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 BENE" sheetId="1" state="visible" r:id="rId2"/>
    <sheet name="MUNICIPIOS ABRIL 2021" sheetId="2" state="visible" r:id="rId3"/>
    <sheet name="PRESTACION DE SERVICIOS" sheetId="3" state="visible" r:id="rId4"/>
    <sheet name="RESUMEN" sheetId="4" state="visible" r:id="rId5"/>
    <sheet name="MUNICIPIOS" sheetId="5" state="visible" r:id="rId6"/>
  </sheets>
  <definedNames>
    <definedName function="false" hidden="false" localSheetId="0" name="Excel_BuiltIn__FilterDatabase" vbProcedure="false">'CONTR. BENE'!$A$7:$V$28</definedName>
    <definedName function="false" hidden="false" localSheetId="0" name="_Hlk63820207" vbProcedure="false">'CONTR. BENE'!$H$29</definedName>
    <definedName function="false" hidden="false" localSheetId="4" name="Excel_BuiltIn__FilterDatabase" vbProcedure="false">MUNICIPIOS!$A$7:$W$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0"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49</xdr:row>
                <xdr:rowOff>0</xdr:rowOff>
              </xdr:from>
              <xdr:to>
                <xdr:col>7</xdr:col>
                <xdr:colOff>-17</xdr:colOff>
                <xdr:row>51</xdr:row>
                <xdr:rowOff>22</xdr:rowOff>
              </xdr:to>
            </anchor>
          </commentPr>
        </mc:Choice>
        <mc:Fallback/>
      </mc:AlternateContent>
    </comment>
    <comment ref="F132"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272</xdr:row>
                <xdr:rowOff>2</xdr:rowOff>
              </xdr:from>
              <xdr:to>
                <xdr:col>7</xdr:col>
                <xdr:colOff>-17</xdr:colOff>
                <xdr:row>30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61</xdr:row>
                <xdr:rowOff>11</xdr:rowOff>
              </xdr:from>
              <xdr:to>
                <xdr:col>8</xdr:col>
                <xdr:colOff>122</xdr:colOff>
                <xdr:row>63</xdr:row>
                <xdr:rowOff>19</xdr:rowOff>
              </xdr:to>
            </anchor>
          </commentPr>
        </mc:Choice>
        <mc:Fallback/>
      </mc:AlternateContent>
    </comment>
    <comment ref="I161"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83</xdr:row>
                <xdr:rowOff>10</xdr:rowOff>
              </xdr:from>
              <xdr:to>
                <xdr:col>8</xdr:col>
                <xdr:colOff>122</xdr:colOff>
                <xdr:row>84</xdr:row>
                <xdr:rowOff>42</xdr:rowOff>
              </xdr:to>
            </anchor>
          </commentPr>
        </mc:Choice>
        <mc:Fallback/>
      </mc:AlternateContent>
    </comment>
  </commentList>
</comments>
</file>

<file path=xl/sharedStrings.xml><?xml version="1.0" encoding="utf-8"?>
<sst xmlns="http://schemas.openxmlformats.org/spreadsheetml/2006/main" count="1217" uniqueCount="564">
  <si>
    <r>
      <rPr>
        <b val="true"/>
        <sz val="12"/>
        <color rgb="FF000000"/>
        <rFont val="Arial"/>
        <family val="2"/>
      </rPr>
      <t xml:space="preserve">PROCESO:</t>
    </r>
    <r>
      <rPr>
        <sz val="12"/>
        <color rgb="FF000000"/>
        <rFont val="Arial"/>
        <family val="2"/>
      </rPr>
      <t xml:space="preserve"> CONTRACTUAL </t>
    </r>
  </si>
  <si>
    <r>
      <rPr>
        <b val="true"/>
        <sz val="12"/>
        <color rgb="FF000000"/>
        <rFont val="Arial"/>
        <family val="2"/>
      </rPr>
      <t xml:space="preserve">CÓDIGO</t>
    </r>
    <r>
      <rPr>
        <sz val="12"/>
        <color rgb="FF000000"/>
        <rFont val="Arial"/>
        <family val="2"/>
      </rPr>
      <t xml:space="preserve">: FT-5100-07-01.02</t>
    </r>
  </si>
  <si>
    <t xml:space="preserve">PROCEDIMIENTO: GESTION CONTRACTUAL</t>
  </si>
  <si>
    <r>
      <rPr>
        <b val="true"/>
        <sz val="12"/>
        <color rgb="FF000000"/>
        <rFont val="Arial"/>
        <family val="2"/>
      </rPr>
      <t xml:space="preserve">VERSION</t>
    </r>
    <r>
      <rPr>
        <sz val="12"/>
        <color rgb="FF000000"/>
        <rFont val="Arial"/>
        <family val="2"/>
      </rPr>
      <t xml:space="preserve">: 04</t>
    </r>
  </si>
  <si>
    <t xml:space="preserve">FORMATO: CONTROL PROCESO CONTRATACION </t>
  </si>
  <si>
    <r>
      <rPr>
        <b val="true"/>
        <sz val="12"/>
        <color rgb="FF000000"/>
        <rFont val="Arial"/>
        <family val="2"/>
      </rPr>
      <t xml:space="preserve">FECHA:</t>
    </r>
    <r>
      <rPr>
        <sz val="12"/>
        <color rgb="FF000000"/>
        <rFont val="Arial"/>
        <family val="2"/>
      </rPr>
      <t xml:space="preserve">  14/06/2018</t>
    </r>
  </si>
  <si>
    <t xml:space="preserve">RELACIÒN DE  CONTRATOS  DE LA  BENEFICENCIA DE CUNDINAMARCA VIGENCIA 2021</t>
  </si>
  <si>
    <t xml:space="preserve">No. Cont. </t>
  </si>
  <si>
    <t xml:space="preserve">MODALIDAD CONTRATACION</t>
  </si>
  <si>
    <t xml:space="preserve">TIPO DE CONTRATO </t>
  </si>
  <si>
    <t xml:space="preserve">CONTRATISTA</t>
  </si>
  <si>
    <t xml:space="preserve">NIT. Y/O CEDULA</t>
  </si>
  <si>
    <t xml:space="preserve">DIRECCION</t>
  </si>
  <si>
    <t xml:space="preserve">CORREO ELECTRONICO</t>
  </si>
  <si>
    <t xml:space="preserve">Objeto</t>
  </si>
  <si>
    <t xml:space="preserve">Plazo</t>
  </si>
  <si>
    <t xml:space="preserve">valor</t>
  </si>
  <si>
    <t xml:space="preserve">APORTE BENEFICENCIA</t>
  </si>
  <si>
    <t xml:space="preserve">APORTE ASOCIADO</t>
  </si>
  <si>
    <t xml:space="preserve">fecha de firma</t>
  </si>
  <si>
    <t xml:space="preserve">Numero de Adiciones</t>
  </si>
  <si>
    <t xml:space="preserve">Valor de las Adiciones</t>
  </si>
  <si>
    <t xml:space="preserve">Valor Ejecutado</t>
  </si>
  <si>
    <t xml:space="preserve">LINK SECOP</t>
  </si>
  <si>
    <t xml:space="preserve">Estado</t>
  </si>
  <si>
    <t xml:space="preserve">SUPERVISOR</t>
  </si>
  <si>
    <t xml:space="preserve">DIRECTA </t>
  </si>
  <si>
    <t xml:space="preserve">CONTRATO INTERADMINISTRATIVO</t>
  </si>
  <si>
    <t xml:space="preserve">EMPRESA INMOBILIARIA DE CUNDINAMARCA</t>
  </si>
  <si>
    <t xml:space="preserve">CALLE 26 51-53 TORRE BENEFICENCIA , PISO 3</t>
  </si>
  <si>
    <t xml:space="preserve">Jmrincon@cundinamarca.gov.co</t>
  </si>
  <si>
    <t xml:space="preserve">CONTRATAR LA PRESTACIÓN DE SERVICIOS DE ADMINISTRACIÓN INTEGRAL INMOBILIARIA DE LOS BIENES INMUEBLES PROPIEDAD DE LA BENEFICENCIA DE CUNDINAMARCA O POR LOS CUALES SEA LEGALMENTE RESPONSABLE RELACIONADOS EN EL ANEXO 1.</t>
  </si>
  <si>
    <t xml:space="preserve">HASTA EL 31 DE DICIEMBRE DE 2021</t>
  </si>
  <si>
    <t xml:space="preserve">https://www.secop.gov.co/CO1ContractsManagement/Tendering/ProcurementContractEdit/View?docUniqueIdentifier=CO1.PCCNTR.2167833&amp;awardUniqueIdentifier=&amp;buyerDossierUniqueIdentifier=CO1.BDOS.1684378&amp;id=847273&amp;prevCtxUrl=https%3a%2f%2fwww.secop.gov.co%2fCO1BusinessLine%2fTendering%2fBuyerDossierWorkspace%2fIndex%3fsortingState%3dLastModifiedDESC%26showAdvancedSearch%3dFalse%26showAdvancedSearchFields%3dFalse%26selectedDossier%3dCO1.BDOS.1684378%26selectedRequest%3dCO1.REQ.1743333%26&amp;prevCtxLbl=Procesos+de+la+Entidad+Estatal</t>
  </si>
  <si>
    <t xml:space="preserve">EN EJECUCION</t>
  </si>
  <si>
    <t xml:space="preserve">NESTOR CASTAÑEDA</t>
  </si>
  <si>
    <t xml:space="preserve">PRESTACION DE SERVICIOS PROFESIONALES</t>
  </si>
  <si>
    <t xml:space="preserve">DOMINIC LEAL MONTOYA</t>
  </si>
  <si>
    <t xml:space="preserve">AK 68 1A -55</t>
  </si>
  <si>
    <t xml:space="preserve">dominic.lealm@gmail.com</t>
  </si>
  <si>
    <t xml:space="preserve">CONTRATAR LA PRESTACIÓN DE SERVICIOS PROFESIONALES DE APOYO A LA GESTIÓN EN LA SECRETARIA GENERAL DE LA BENEFICENCIA DE CUNDINAMARCA, COMO COMUNICADOR SOCIAL PARA EL ACOMPAÑAMIENTO EN LA CONSTRUCCIÓN, IMPLEMENTACIÓN Y EJECUCIÓN DE ESTRATEGIAS DE COMUNICACIÓN QUE FACILITEN EL CUMPLIMIENTO DE LOS OBJETIVOS MISIONALES DE LA BENEFICENCIA DE CUNDINAMARCA.</t>
  </si>
  <si>
    <t xml:space="preserve">5 MESES</t>
  </si>
  <si>
    <t xml:space="preserve">https://www.secop.gov.co/CO1ContractsManagement/Tendering/ProcurementContractEdit/View?docUniqueIdentifier=CO1.PCCNTR.2207865&amp;awardUniqueIdentifier=&amp;buyerDossierUniqueIdentifier=CO1.BDOS.1725348&amp;id=880038&amp;prevCtxUrl=https%3a%2f%2fwww.secop.gov.co%2fCO1BusinessLine%2fTendering%2fBuyerDossierWorkspace%2fIndex%3fsortingState%3dLastModifiedDESC%26showAdvancedSearch%3dFalse%26showAdvancedSearchFields%3dFalse%26selectedDossier%3dCO1.BDOS.1725348%26selectedRequest%3dCO1.REQ.1776800%26&amp;prevCtxLbl=Procesos+de+la+Entidad+Estatal</t>
  </si>
  <si>
    <t xml:space="preserve">EN EJECUCION </t>
  </si>
  <si>
    <t xml:space="preserve">JAVIER CAYCEDO</t>
  </si>
  <si>
    <t xml:space="preserve">CARLOS ALBERTO ROJAS ANDRADE</t>
  </si>
  <si>
    <t xml:space="preserve">CALLE 10 S # 11-23</t>
  </si>
  <si>
    <t xml:space="preserve">'carlos alberto rojas andrade' &lt;carlos70rojas@yahoo.com&gt;</t>
  </si>
  <si>
    <t xml:space="preserve">PRESTACIÓN DE SERVICIOS PROFESIONALES DE UN ABOGADO ESPECIALIZADO PARA APOYAR LAS ACTIVIDADES RELACIONADAS CON LA DEFENSA JUDICIAL Y EXTRAJUDICIAL DE LA BENEFICENCIA DE CUNDINAMARCA Y BRINDAR ACOMPAÑAMIENTO JURÍDICO A LA OFICINA DE GESTIÓN INTEGRAL DE BIENES INMUEBLES Y A LA OFICINA ASESORA JURIDICA EN EL SEGUIMIENTO Y CONTROL DE LOS PROCESOS Y DEMÁS ASUNTOS DE CARÁCTER FIDUCIARIO QUE SE LE ASIGNEN A FIN DE SALVAGUARDAR LOS INTERESES DE LA ENTIDAD</t>
  </si>
  <si>
    <t xml:space="preserve">https://www.secop.gov.co/CO1BusinessLine/Tendering/BuyerDossierWorkspace/Index?sortingState=LastModifiedDESC&amp;showAdvancedSearch=False&amp;showAdvancedSearchFields=False&amp;selectedDossier=CO1.BDOS.1726411&amp;selectedRequest=CO1.REQ.1777211&amp;</t>
  </si>
  <si>
    <t xml:space="preserve">CAROLINA ZAMBRANO</t>
  </si>
  <si>
    <t xml:space="preserve">YULY JULIANA BORBON</t>
  </si>
  <si>
    <t xml:space="preserve">CRA 37 # 6-55</t>
  </si>
  <si>
    <t xml:space="preserve">julianaborbon9310@hotmail.com</t>
  </si>
  <si>
    <t xml:space="preserve">CONTRATAR LOS SERVICIOS PROFESIONALES EN INGENIERÍA CIVIL PARA APOYO TÉCNICO EN LABORES DE DIAGNÓSTICO, AJUSTES, REVISIÓN DE PRESUPUESTOS Y SEGUIMIENTO A LAS NECESIDADES DE MANTENIMIENTO E INFRAESTRUCTURA EN LOS CENTROS DE PROTECCIÓN Y DEMAS BIENES INMUEBLES DE PROPIEDAD DE LA ENTIDAD</t>
  </si>
  <si>
    <t xml:space="preserve">6 MESES</t>
  </si>
  <si>
    <t xml:space="preserve">https://www.secop.gov.co/CO1ContractsManagement/Tendering/ProcurementContractEdit/View?docUniqueIdentifier=CO1.PCCNTR.2208174&amp;awardUniqueIdentifier=&amp;buyerDossierUniqueIdentifier=CO1.BDOS.1726411&amp;id=880190&amp;prevCtxUrl=https%3a%2f%2fwww.secop.gov.co%2fCO1BusinessLine%2fTendering%2fBuyerDossierWorkspace%2fIndex%3fsortingState%3dLastModifiedDESC%26showAdvancedSearch%3dFalse%26showAdvancedSearchFields%3dFalse%26selectedDossier%3dCO1.BDOS.1726411%26selectedRequest%3dCO1.REQ.1777211%26&amp;prevCtxLbl=Procesos+de+la+Entidad+Estatal</t>
  </si>
  <si>
    <t xml:space="preserve">IVAN MAURICIO MORENO</t>
  </si>
  <si>
    <t xml:space="preserve">DIANA CAROLINA BARON</t>
  </si>
  <si>
    <t xml:space="preserve">CARRERA 90 # 22A 56 BARRIO CAPELLANIA</t>
  </si>
  <si>
    <t xml:space="preserve">nanabaron02@gmail.com</t>
  </si>
  <si>
    <t xml:space="preserve">CONTRATAR LA PRESTACIÓN DE SERVICIOS PROFESIONALES DE APOYO A LA GESTIÓN EN LA GERENCIA GENERAL DE LA BENEFICENCIA DE CUNDINAMARCA, PARA SER UN ENLACE INTERINSTITUCIONAL ENTRE LA BENEFICENCIA, LOS MUNICIPIOS, LOS DEPARTAMENTOS Y LAS DEMÁS ENTIDADES DEL ORDEN NACIONAL E INTERNACIONAL, APOYAR EN LA PRESENTACIÓN Y ELABORACIÓN DE PROYECTOS ENFOCADOS EN EL RESTABLECIMIENTO DE LOS DERECHOS DE LA POBLACIÓN MÁS VULNERABLE, CON EL FIN DE GESTIONAR RECURSOS PARA EL CUMPLIMIENTO DE LA MISIÓN DE LA ENTIDAD</t>
  </si>
  <si>
    <t xml:space="preserve">7 MESES</t>
  </si>
  <si>
    <t xml:space="preserve">SALOMON SAID ARIAS</t>
  </si>
  <si>
    <t xml:space="preserve">DIEGO ARMANDO PAEZ ROJAS</t>
  </si>
  <si>
    <t xml:space="preserve">CLL25G # 9678</t>
  </si>
  <si>
    <t xml:space="preserve">diepaezrojas@hotmail.com</t>
  </si>
  <si>
    <t xml:space="preserve">DISEÑAR, IMPLEMENTAR, ADMINISTRAR, COORDINAR Y EJECUTAR LAS ACTIVIDADES DEL SISTEMA DE GESTIÓN DE LA SEGURIDAD Y LA SALUD EN EL TRABAJO EN LA BENEFICENCIA DE CUNDINAMARCA DURANTE LA VIGENCIA 2021, DE CONFORMIDAD A LA VIGENCIA DEL CONTRATO DE LA BENEFICENCIA DE CUNDINAMARCA.</t>
  </si>
  <si>
    <t xml:space="preserve">LOCACION</t>
  </si>
  <si>
    <t xml:space="preserve">JHONANTAN MARTIN</t>
  </si>
  <si>
    <t xml:space="preserve">CRA 80C 10F 47</t>
  </si>
  <si>
    <t xml:space="preserve">jmartina@ucentral.edu.co</t>
  </si>
  <si>
    <t xml:space="preserve">FACILITAR EL ACCESO LOCATIVO DE LA PARTE EXTERNA DEL BIEN NMUEBLE DENOMINADO EL TABLÓN DEL ENTONCES LLAMADO HOSPITAL NEUROPSIQUIÁTRICO JULIO MANRIQUE UBICADO EN LA CARRERA 8 NO. 4-1 EN EL MUNICIPIO DE SIBATÉ CUNDINAMARCA A FIN DE PERMITIR EL DESARROLLO DEL PROYECTO AUDIOVISUAL “¿HAY ALGUIEN AQUÍ? LIVE, EL PRIMER PROYECTO A NIVEL MUNDIAL DE INVESTIGACIONES PARANORMALES”</t>
  </si>
  <si>
    <t xml:space="preserve">2 DIAS</t>
  </si>
  <si>
    <t xml:space="preserve">YANINALEXA CUADROS PEÑA</t>
  </si>
  <si>
    <t xml:space="preserve">CALLE 9 NO. 8-04 CASA C-25</t>
  </si>
  <si>
    <t xml:space="preserve">abogadayanny@gmail.com</t>
  </si>
  <si>
    <t xml:space="preserve">PRESTACIÓN DE SERVICIOS PROFESIONALES COMO ASESOR PARA APOYAR LOS PROCESOS DE CONTRATACIÓN ESTATAL Y REALIZAR LA REVISIÓN DE LAS ACTUACIONES ADMINISTRATIVAS   QUE ADELANTE LA SECRETARIA GENERAL DE LA BENEFICENCIA DE CUNDINAMARCA.</t>
  </si>
  <si>
    <t xml:space="preserve">CARLOS ALBERTO ZUÑIGA PATIÑO </t>
  </si>
  <si>
    <t xml:space="preserve">AVENIDA 40 # 10 - 200 CONJUNTO MI FUTURO ETAPA 1 CASA 9B</t>
  </si>
  <si>
    <t xml:space="preserve">caliche_13@hotmail.com</t>
  </si>
  <si>
    <t xml:space="preserve">PRESTAR LOS SERVICIOS PROFESIONALES EN LA SECRETARIA GENERAL DE LA BENEFICENCIA DE CUNDINAMARCA PARA ANALIZAR, REVISAR LOS DOCUMENTOS RELACIONADOS CON LAS AFILIACIONES Y/O ESTADOS DE CUENTA DE ENTIDADES PRESTADORAS DE SALUD, FONDO DE PENSIONES Y CAJAS DE COMPENSACIÓN, COMO TAMBIÉN, APOYAR LOS PROYECTOS Y ESTRATEGIAS DE GESTIÓN Y PROYECCIÓN DE TALENTO HUMANO DE LA ENTIDAD.</t>
  </si>
  <si>
    <t xml:space="preserve">VICTOR ALONSO SERNA BENITEZ</t>
  </si>
  <si>
    <t xml:space="preserve">CARRERA 21 NO 62-59</t>
  </si>
  <si>
    <t xml:space="preserve">victorsernab@gmail.com</t>
  </si>
  <si>
    <t xml:space="preserve">ASESORAR, A LA OFICINA ASESORA JURÍDICA DE LA BENEFICENCIA DE CUNDINAMARCA CON EL FIN DE EJERCER LA REPRESENTACIÓN JUDICIAL Y/O EXTRAJUDICIAL CON LOS COMPONENTES PROPIOS DEL DERECHO PÚBLICO Y PRIVADO, EN LAS MATERIAS CIVIL, LABORAL Y ADMINISTRATIVO. IGUALMENTE ASUMIR, EN LA CALIDAD DE APODERADO, LOS DIFERENTES PROCESOS JUDICIALES COMO LO SON CIVILES, EJECUTIVOS, ADMINISTRATIVOS, LABORALES ORDINARIOS, CONCILIACIONES JUDICIALES Y EXTRAJUDICIALES, SANCIONATORIOS ADMINISTRATIVOS EN LOS QUE LA ENTIDAD SEA PARTE. DE LA MISMA MANERA EN LOS ASUNTOS QUE SE DEBAN INICIAR DEMANDAS A FAVOR DE LA ENTIDAD, CONTESTAR, TRAMITAR Y LLEVAR HASTA SU CULMINACIÓN LOS PROCESOS JUDICIALES QUE SEAN INVOLUCRADOS LOS INTERESES DE LA ENTIDAD, DE CONFORMIDAD A LA VIGENCIA DEL CONTRATO, SE DEBE APOYAR EN LA ASESORÍA DE EMITIR CONCEPTOS JURÍDICOS, TRAMITAR, RESPONDER SOLICITUDES Y DERECHOS DE PETICIÓN, PROYECTAR RESOLUCIONES Y ACUERDOS; ACOMPAÑAMIENTO JURÍDICO EN LOS PROCESOS DE CONTRATACIÓN; ASEGURANDO EL CONTROL, SEGUIMIENTO, REVISIÓN Y ATENCIÓN DE TODOS LOS PROCESOS ASIGNADOS, CON EL FIN GARANTIZAR LOS INTERESES Y LA DEFENSA JUDICIAL DE LA BENEFICENCIA DE CUNDINAMARCA.</t>
  </si>
  <si>
    <t xml:space="preserve">TERMINADO</t>
  </si>
  <si>
    <t xml:space="preserve">ASTRID NATHALIA GARZON </t>
  </si>
  <si>
    <t xml:space="preserve">CALLE 50 N13 76</t>
  </si>
  <si>
    <t xml:space="preserve">astridgarzon.ng@gmail.com</t>
  </si>
  <si>
    <t xml:space="preserve">PRESTAR SERVICIOS PROFESIONALES EN EL ÁREA ADMINISTRATIVA Y FINANCIERA PARA APOYAR EL SEGUIMIENTO DE LOS CONVENIOS DE ASOCIACIÓN CON LOS CENTROS DE PROTECCIÓN SOCIAL DEPENDIENTES DE LA BENEFICENCIA DE CUNDINAMARCA</t>
  </si>
  <si>
    <t xml:space="preserve">SAUL LEÓN ESTUDIO JURÍDICO SAS</t>
  </si>
  <si>
    <t xml:space="preserve">KM 1 5 VIA CHIA - CAJICA NOU CENTRO EMPRESARIAL OF 333</t>
  </si>
  <si>
    <t xml:space="preserve">saulleonestudiojuridico@gmail.com</t>
  </si>
  <si>
    <t xml:space="preserve">CONTRATO DE PRESTACIÓN DE SERVICIOS JURIDICOS PARA INICIAR LOS PROCESOS DE RESTITUCIÓN DE LOS BIENES INMUEBLES DE LA BENEFICENCIA DE CUNDINAMARCA</t>
  </si>
  <si>
    <t xml:space="preserve">https://www.secop.gov.co/CO1BusinessLine/Tendering/BuyerDossierWorkspace/Index</t>
  </si>
  <si>
    <t xml:space="preserve">ORLANDO BECERRA</t>
  </si>
  <si>
    <r>
      <rPr>
        <sz val="11"/>
        <color rgb="FF000000"/>
        <rFont val="Calibri"/>
        <family val="2"/>
      </rPr>
      <t xml:space="preserve"> </t>
    </r>
    <r>
      <rPr>
        <sz val="11"/>
        <color rgb="FF808080"/>
        <rFont val="Calibri"/>
        <family val="2"/>
      </rPr>
      <t xml:space="preserve">4216880</t>
    </r>
  </si>
  <si>
    <t xml:space="preserve">CARRERA 5 # 72-76, OFICINA 701</t>
  </si>
  <si>
    <t xml:space="preserve">orbegu@gmail.com</t>
  </si>
  <si>
    <t xml:space="preserve">PRESTAR LOS SERVICIOS PROFESIONALES DE UN ABOGADO ESPECIALIZADO, CON EXPERIENCIA EN EL MANEJO DE ACTUACIONES ANTE LAS ALTAS CORTES Y EN ESPECIAL EN RECURSO EXTRAORDINARIO DE CASACIÓN, CON EL FIN DE BRINDAR APOYO NORMATIVO EN LA REPRESENTACIÓN JUDICIAL DE LOS PROCESOS QUE HACE PARTE LA BENEFICENCIA DE CUNDINAMARCA; SUSTENTAR, PRESENTAR RECURSOS EXTRAORDINARIOS DE CASACIÓN QUE CURSEN ANTE LA CORTE SUPREMA DE JUSTICIA – SALA DE CASACIÓN LABORAL. ELABORAR CONCEPTOS JURÍDICOS Y PRESTAR ASESORÍA QUE SEA SOLICITADA EN TEMAS RELACIONADOS CON EL ÁREA LABORAL Y DE SEGURIDAD SOCIAL, APOYO JURÍDICO EN LA PROYECCIÓN DE ACCIONES DE TUTELA CONTRA SENTENCIAS JUDICIALES, ASÍ MISMO DEFENDER Y GARANTIZAR LOS INTERESES Y LA DEFENSA JUDICIAL DE LA BENEFICENCIA DE CUNDINAMARCA.</t>
  </si>
  <si>
    <t xml:space="preserve">https://www.secop.gov.co/CO1BusinessLine/Tendering/BuyerDossierWorkspace/Index?sortingState=LastModifiedDESC&amp;showAdvancedSearch=False&amp;showAdvancedSearchFields=False&amp;selectedDossier=CO1.BDOS.1765209&amp;selectedRequest=CO1.REQ.1815807&amp;</t>
  </si>
  <si>
    <t xml:space="preserve">PRESTACION DE SERVICIOS TECNICOS</t>
  </si>
  <si>
    <t xml:space="preserve">CRISTIAN JIMENEZ PINEDA</t>
  </si>
  <si>
    <t xml:space="preserve">18A # 09D-01 </t>
  </si>
  <si>
    <t xml:space="preserve">cristianjimenez21@hotmail.com</t>
  </si>
  <si>
    <t xml:space="preserve">CONTRATAR EL SERVICIO DE PUNTEO, CAMBIO DE CARPETAS, REALIZACIÓN FUID, ASIGNACIÓN DE NUMERO A CADA EXPEDIENTE Y TRASLADO CAJAS QUE CONTIENEN ARCHIVO AL ARCHIVO CENTRAL DE LA ENTIDAD Y SERVIR DE APOYO EN LA SECRETARIA GENERAL EN LA ELABORACIÓN DE PROYECTOS DE CERTIFICACIONES DE HISTORIAS LABORALES DE LOS EX FUNCIONARIOS DE LA ENTIDAD</t>
  </si>
  <si>
    <t xml:space="preserve">11 MESES Y 15 DIAS</t>
  </si>
  <si>
    <t xml:space="preserve">DAVID FELIPE SIERRA</t>
  </si>
  <si>
    <t xml:space="preserve">CRA 115 # 148 - 40 INT 13 APTO 504</t>
  </si>
  <si>
    <t xml:space="preserve">FELIPESIERRARIVERA@GMAIL.COM</t>
  </si>
  <si>
    <t xml:space="preserve">CONTRATAR LA PRESTACIÓN DE SERVICIOS PROFESIONALES DE UN ABOGADO DE APOYO A LA GESTIÓN, EN LA OFICINA DE GESTIÓN INTEGRAL DE BIENES INMUEBLES Y LA OFICINA ASESORA JURÍDICA, PARA ADELANTAR LOS PROCESOS RELACIONADOS CON LOS BIENES INMUEBLES DE LA BENEFICENCIA DE CUNDINAMARCA</t>
  </si>
  <si>
    <t xml:space="preserve">https://www.secop.gov.co/CO1ContractsManagement/Tendering/ProcurementContractEdit/View?docUniqueIdentifier=CO1.PCCNTR.2264226&amp;awardUniqueIdentifier=&amp;buyerDossierUniqueIdentifier=CO1.BDOS.1770901&amp;id=922952&amp;prevCtxUrl=https%3a%2f%2fwww.secop.gov.co%2fCO1BusinessLine%2fTendering%2fBuyerDossierWorkspace%2fIndex%3fsortingState%3dLastModifiedDESC%26showAdvancedSearch%3dFalse%26showAdvancedSearchFields%3dFalse%26selectedDossier%3dCO1.BDOS.1770901%26selectedRequest%3dCO1.REQ.1821361%26&amp;prevCtxLbl=Procesos+de+la+Entidad+Estatal</t>
  </si>
  <si>
    <t xml:space="preserve">JULIO VALBUENA</t>
  </si>
  <si>
    <t xml:space="preserve">CRA 78C NO 47A SUR -84</t>
  </si>
  <si>
    <t xml:space="preserve">julvalbuena98@hotmail.com</t>
  </si>
  <si>
    <t xml:space="preserve">PRESTACIÓN DE SERVICIOS DE APOYO A LA GESTIÓN PARA LA DIGITALIZACIÓN Y ACTUALIZACIÓN DEL INVENTARIO DE LOS BIENES MUEBLES DE LA BENEFICENCIA DE CUNDINAMARCA Y ALISTAMIENTO Y ENTREGA DE LOS PEDIDOS DE ELEMENTOS DE CONSUMO A LOS FUNCIONARIOS DE LA ENTIDAD</t>
  </si>
  <si>
    <t xml:space="preserve">https://www.secop.gov.co/CO1BusinessLine/Tendering/BuyerDossierWorkspace/Index?sortingState=LastModifiedDESC&amp;showAdvancedSearch=False&amp;showAdvancedSearchFields=False&amp;selectedDossier=CO1.BDOS.1770901&amp;selectedRequest=CO1.REQ.1821361&amp;</t>
  </si>
  <si>
    <t xml:space="preserve">JESUS DADVID MONROY</t>
  </si>
  <si>
    <t xml:space="preserve">CR 6 NO.8A-27</t>
  </si>
  <si>
    <t xml:space="preserve">jmonroyh@ucentral.edu.co</t>
  </si>
  <si>
    <t xml:space="preserve">PRESTACIÓN DE SERVICIOS DE APOYO A LA GESTIÓN EN LOS PROCESOS DE INGRESO Y SALIDA DE INVENTARIOS, MANEJO DEL ARCHIVO DEL ALMACÉN Y DEMÁS ACTIVIDADES RELACIONADAS EN LA BENEFICENCIA DE CUNDINAMARCA</t>
  </si>
  <si>
    <t xml:space="preserve">PABLO ARTURO DURAN </t>
  </si>
  <si>
    <t xml:space="preserve">CARRERA 17 A NO 173-25</t>
  </si>
  <si>
    <t xml:space="preserve">pduran222@gmail.com</t>
  </si>
  <si>
    <t xml:space="preserve">APOYAR Y ASESORAR A LA OFICINA ASESORA JURÍDICA Y A LA SUBGERENCIA DE PROTECCIÓN SOCIAL, EJERCER LA REPRESENTACIÓN JUDICIAL Y/O EXTRAJUDICIAL DE LA BENEFICENCIA DE CUNDINAMARCA,  REALIZAR ANÁLISIS DE CASOS Y DOCUMENTOS JURÍDICOS, ESTUDIO Y CONCEPTOS JURÍDICOS, TRAMITAR, RESPONDER SOLICITUDES, TUTELAS Y DERECHOS DE PETICIÓN, REVISIÓN DE ESCRITURAS QUE DEBA FIRMAR LA GERENCIA GENERAL DE LA ENTIDAD, ACOMPAÑAMIENTO JURIDICO A LA BENEFICENCIA  ASEGURANDO EL CONTROL, SEGUIMIENTO, REVISIÓN Y ATENCIÓN DE TODOS LOS PROCESOS ASIGNADOS,  ASÍ MISMO DEFENDER Y GARANTIZAR LOS INTERESES Y LA DEFENSA JUDICIAL DE LA BENEFICENCIA DE CUNDINAMARCA</t>
  </si>
  <si>
    <t xml:space="preserve">EDWIN JULIAN MONTAÑO</t>
  </si>
  <si>
    <t xml:space="preserve">CRA 8H # 173-48</t>
  </si>
  <si>
    <t xml:space="preserve">ejulianmontano@hotmail.com</t>
  </si>
  <si>
    <t xml:space="preserve">CONTRATAR LOS SERVICIOS PROFESIONALES DE ABOGADO PARA EL APOYO JURÍDICO LABORAL A LA SECRETARIA GENERAL CON EL FIN DE REALIZAR LA REVISIÓN DE CUOTAS PARTES, LAS SOLICITUDES DE BONO PENSIONAL, PROYECCIÓN DE TUTELAS QUE SE PRESENTEN A LA SECRETARIA FRENTE A CETIL, REVISIÓN Y ELABORACIÓN DE CONCEPTOS JURÍDICOS SOLICITADOS POR LA OFICINA DEPENDIENTE.</t>
  </si>
  <si>
    <t xml:space="preserve">https://www.secop.gov.co/CO1BusinessLine/Tendering/BuyerWorkArea/Index?DocUniqueIdentifier=CO1.BDOS.1791946</t>
  </si>
  <si>
    <t xml:space="preserve">KELLY ALEXANDRA ORDOÑEZ MELO</t>
  </si>
  <si>
    <t xml:space="preserve">CALLE 2A # 3B - 08</t>
  </si>
  <si>
    <t xml:space="preserve">KATATA75@YAHOO.ES</t>
  </si>
  <si>
    <t xml:space="preserve">CONTRATAR EL SERVICIO PROFESIONAL DE APOYO EN EL MANTENIMIENTO DEL SISTEMA DE GESTIÓN DE CALIDAD DE LA BENEFICENCIA DE CUNDINAMARCA DE ACUERDO CON LOS REQUISITOS DE LA NORMA ISO 9001:2015</t>
  </si>
  <si>
    <t xml:space="preserve">https://www.secop.gov.co/CO1BusinessLine/Tendering/BuyerWorkArea/Index?DocUniqueIdentifier=CO1.BDOS.1791863</t>
  </si>
  <si>
    <t xml:space="preserve">ERIKA GONZALEZ</t>
  </si>
  <si>
    <t xml:space="preserve">SIWEB</t>
  </si>
  <si>
    <t xml:space="preserve">CARRERA 53 No 45 - 06</t>
  </si>
  <si>
    <t xml:space="preserve">pedro.miranda@siiweb.net</t>
  </si>
  <si>
    <t xml:space="preserve">PRESTAR EL SERVICIO DE SOPORTE Y MANTENIMIENTO AL SOFTWARE SWIM EN LA BENEFICENCIA DE CUNDINAMARCA, ENTENDIÉNDOSE DICHO SERVICIO, COMO LA ACCIÓN DE SOLUCIONAR POSIBLES INCONVENIENTES DE CARÁCTER TÉCNICO QUE PUDIESE PRESENTAR EL SOFTWARE DURANTE SU NORMAL FUNCIONAMIENTO, BRINDAR ASISTENCIA TÉCNICA Y MEJORAR PROCESOS QUE CONLLEVEN CADA DIA A UN ÓPTIMO FUNCIONAMIENTO DE LOS SISTEMAS CON QUE CUENTA LA INSTITUCIÓN ACTUALMENTE, MEJORANDO LA CALIDAD Y OPORTUNIDAD DE LA INFORMACIÓN</t>
  </si>
  <si>
    <t xml:space="preserve">10 MESES</t>
  </si>
  <si>
    <t xml:space="preserve">https://www.secop.gov.co/CO1BusinessLine/Tendering/BuyerWorkArea/Index?DocUniqueIdentifier=CO1.BDOS.1791581</t>
  </si>
  <si>
    <t xml:space="preserve">MARIA INES BOTON MACANA</t>
  </si>
  <si>
    <t xml:space="preserve">COMPAÑÍA DE VIGILANCIA PRIVADA SERSECOL LTDA</t>
  </si>
  <si>
    <t xml:space="preserve">CALLE 166 No. 18-26</t>
  </si>
  <si>
    <t xml:space="preserve">comercial@sersecol.com.co</t>
  </si>
  <si>
    <t xml:space="preserve">CONTRATAR EL SERVICIO DE VIGILANCIA CON ARMAS FIJA Y MOVIL Y SIN ARMA PARA LA SEGURIDAD INTEGRAL DE LOS BIENES MUEBLES E INMUEBLES DE PROPIEDAD DE LA BENEFICENCIA DE CUNDINAMARCA Y DE AQUELLOS POR LOS CUALES SEA O LLEGARÉ A HACER LEGALMENTE RESPONSABLE UBICADOS EN BOGOTA Y MUNICIPIOS DEL DEPARTAMENTO DE CUNDINAMARCA</t>
  </si>
  <si>
    <t xml:space="preserve">2 MESES Y 7 DIAS</t>
  </si>
  <si>
    <t xml:space="preserve">https://www.secop.gov.co/CO1ContractsManagement/Tendering/ProcurementContractEdit/View?docUniqueIdentifier=CO1.PCCNTR.2340052&amp;awardUniqueIdentifier=CO1.AWD.967214&amp;buyerDossierUniqueIdentifier=CO1.BDOS.1762320&amp;id=975408</t>
  </si>
  <si>
    <t xml:space="preserve">DORA DEL CARMEN CONTRERAS OTALORA</t>
  </si>
  <si>
    <t xml:space="preserve">CONVENIO DE ASOCIACIÓN</t>
  </si>
  <si>
    <t xml:space="preserve">UNION TEMPORAL CHIPAQUE VIVE</t>
  </si>
  <si>
    <t xml:space="preserve">CRA 69 BIS # 3 A 61</t>
  </si>
  <si>
    <t xml:space="preserve">fundacionsocialvivecolombia@yahoo.com</t>
  </si>
  <si>
    <t xml:space="preserve">AUNAR ESFUERZOS PARA LA PRESTACIÓN DE LOS SERVICIOS DE PROTECCIÓN INTEGRAL A ADULTOS MAYORES (60 AÑOS O MÁS) EN CONDICIÓN DE DISCAPACIDAD MENTAL Y/O COGNITIVA O EN RIESGO DE PADECER TRASTORNOS MENTAL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DE PROTECCIÓN SOCIAL DENOMINADO INSTITUTO SAN JOSÉ, UBICADO EN EL MUNICIPIO DE CHIPAQUE, O EN OTROS CENTROS PROPIEDAD DE LA BENEFICENCIA DE CUNDINAMARCA.</t>
  </si>
  <si>
    <t xml:space="preserve">303 DIAS</t>
  </si>
  <si>
    <t xml:space="preserve">https://www.secop.gov.co/CO1ContractsManagement/Tendering/ProcurementContractEdit/View?docUniqueIdentifier=CO1.PCCNTR.2340374&amp;awardUniqueIdentifier=CO1.AWD.961202&amp;buyerDossierUniqueIdentifier=CO1.BDOS.1722094&amp;id=975554</t>
  </si>
  <si>
    <t xml:space="preserve">EN EJECUCIÓN </t>
  </si>
  <si>
    <t xml:space="preserve">DIRECTA</t>
  </si>
  <si>
    <t xml:space="preserve">FUNDACIÓN SAN PEDRO CLAVER</t>
  </si>
  <si>
    <t xml:space="preserve">AVENIDA CARACAS No. 1-16 SUR</t>
  </si>
  <si>
    <t xml:space="preserve">fundacionsanpedroclaver@outlook.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PEDRO CLAVER (BOGOTÁ DISTRITO CAPITAL) O EN CUALQUIER OTRO CENTRO DE PROPIEDAD DE LA BENEFICENCIA DE CUNDINAMARCA.</t>
  </si>
  <si>
    <t xml:space="preserve">290 DIAS</t>
  </si>
  <si>
    <t xml:space="preserve">https://www.secop.gov.co/CO1ContractsManagement/Tendering/ProcurementContractEdit/View?docUniqueIdentifier=CO1.PCCNTR.2388136&amp;awardUniqueIdentifier=CO1.AWD.975341&amp;buyerDossierUniqueIdentifier=CO1.BDOS.1788316&amp;id=1004586</t>
  </si>
  <si>
    <t xml:space="preserve">INSTITUTO DE HERMANAS FRANCISCANAS DE SANTA CLARA</t>
  </si>
  <si>
    <t xml:space="preserve">CL 51 63 87 BRR EL REMANZO</t>
  </si>
  <si>
    <t xml:space="preserve">torresfabio@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ARBELAEZ (MUNICIPIO DE ARBELÁEZ – CUNDINAMARCA)O EN CUALQUIER OTRO CENTRO DE PROPIEDAD DE LA BENEFICENCIA DE CUNDINAMARCA.</t>
  </si>
  <si>
    <t xml:space="preserve">https://www.secop.gov.co/CO1ContractsManagement/Tendering/ProcurementContractEdit/View?docUniqueIdentifier=CO1.PCCNTR.2388133&amp;awardUniqueIdentifier=CO1.AWD.975341&amp;buyerDossierUniqueIdentifier=CO1.BDOS.1788316&amp;id=1004574</t>
  </si>
  <si>
    <t xml:space="preserve">EN EJECUCIÓN</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BELMIRA (MUNICIPIO DE FUSAGASUGÁ – CUNDINAMARCA), O EN CUALQUIER OTRO CENTRO DE PROPIEDAD DE LA BENEFICENCIA DE CUNDINAMARCA.</t>
  </si>
  <si>
    <t xml:space="preserve">UNION TEMPORAL MATUSALEN</t>
  </si>
  <si>
    <t xml:space="preserve">CARRERA 8 NUMERO 16-78 BARRIO CENTRO</t>
  </si>
  <si>
    <t xml:space="preserve">utmatusalen@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VILLETA (MUNICIPIO DE VILLETA – CUNDINAMARCA), O EN CUALQUIER OTRO CENTRO DE PROPIEDAD DE LA BENEFICENCIA DE CUNDINAMARCA</t>
  </si>
  <si>
    <t xml:space="preserve">https://www.secop.gov.co/CO1ContractsManagement/Tendering/ProcurementContractEdit/View?docUniqueIdentifier=CO1.PCCNTR.2388020&amp;awardUniqueIdentifier=CO1.AWD.975341&amp;buyerDossierUniqueIdentifier=CO1.BDOS.1788316&amp;id=1004585</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JOSE (MUNICIPIO DE FACATATIVÁ – CUNDINAMARCA), O EN CUALQUIER OTRO CENTRO DE PROPIEDAD DE LA BENEFICENCIA DE CUNDINAMARCA.</t>
  </si>
  <si>
    <t xml:space="preserve">PRESTACIÓN DE SERVICIOS PROFESIONALES</t>
  </si>
  <si>
    <t xml:space="preserve">GERLADINE CASTELLANOS </t>
  </si>
  <si>
    <t xml:space="preserve">Carrera 10 #4B -51</t>
  </si>
  <si>
    <t xml:space="preserve">lizethcastellanos08@gmail.com</t>
  </si>
  <si>
    <t xml:space="preserve">PRESTAR SERVICIOS PROFESIONALES EN EL ÁREA DE TRABAJO SOCIAL, PARA APOYAR A LA SUPERVISIÓN EN LOS PROCESOS PROPIOS DEL ÁREA EN LOS CONVENIOS DE ASOCIACIÓN CON LOS CENTROS DE PROTECCIÓN SOCIAL DEPENDIENTES DE LA BENEFICENCIA DE CUNDINAMARCA</t>
  </si>
  <si>
    <t xml:space="preserve">5 MESES </t>
  </si>
  <si>
    <t xml:space="preserve">https://www.secop.gov.co/CO1BusinessLine/Tendering/BuyerWorkArea/Index?DocUniqueIdentifier=CO1.BDOS.1915572</t>
  </si>
  <si>
    <t xml:space="preserve">TIENDA VIRTUAL </t>
  </si>
  <si>
    <t xml:space="preserve">ORDEN DE COMPRA </t>
  </si>
  <si>
    <t xml:space="preserve">GRUPO EDS AUTOGAS </t>
  </si>
  <si>
    <r>
      <rPr>
        <i val="true"/>
        <sz val="11"/>
        <color rgb="FF333333"/>
        <rFont val="Arial"/>
        <family val="2"/>
      </rPr>
      <t xml:space="preserve"> 900459737</t>
    </r>
    <r>
      <rPr>
        <sz val="12"/>
        <color rgb="FF333333"/>
        <rFont val="Arial"/>
        <family val="2"/>
      </rPr>
      <t xml:space="preserve"> </t>
    </r>
  </si>
  <si>
    <t xml:space="preserve">CARRERA 22 No 87-69</t>
  </si>
  <si>
    <t xml:space="preserve">servicioalcliente@autogas.com.co</t>
  </si>
  <si>
    <t xml:space="preserve">SUMINISTRO DE COMBUSTIBLE EXTRA CORRIENTE DIESEL PARA TODO EL PARQUE AUTOMOTOR DE LA BENEFICENCIA DE CUNDINAMARCA </t>
  </si>
  <si>
    <t xml:space="preserve">HASTA EL 26 DE DICIEMBRE DE 2021</t>
  </si>
  <si>
    <t xml:space="preserve">EN EJECUCIONN </t>
  </si>
  <si>
    <t xml:space="preserve">PANAMERICANA </t>
  </si>
  <si>
    <t xml:space="preserve">Calle 1.2 No. 34 - 30</t>
  </si>
  <si>
    <t xml:space="preserve">facturacion.iyppanarnericana.com..co</t>
  </si>
  <si>
    <t xml:space="preserve">AMPARAR LA COMPRA DE ELEMENTOS DE PAPELERIA Y UTILES DE ESCRITORIO PARA LA</t>
  </si>
  <si>
    <t xml:space="preserve">14 DIAS</t>
  </si>
  <si>
    <t xml:space="preserve">LUIS DANIEL GOMEZ</t>
  </si>
  <si>
    <t xml:space="preserve">RELACIÒN DE  CONTRATOS  CON LOS MUNICIPIOS Y BENEFICENCIA DE CUNDINAMARCA VIGENCIA 2020</t>
  </si>
  <si>
    <t xml:space="preserve">No. Contrato </t>
  </si>
  <si>
    <t xml:space="preserve">MUNICIPIO </t>
  </si>
  <si>
    <t xml:space="preserve">VENCE</t>
  </si>
  <si>
    <t xml:space="preserve">ESTADO</t>
  </si>
  <si>
    <t xml:space="preserve">NOMBRE DE USUARIOS</t>
  </si>
  <si>
    <t xml:space="preserve">OBSEVACION</t>
  </si>
  <si>
    <t xml:space="preserve">ALBAN</t>
  </si>
  <si>
    <t xml:space="preserve">HASTA EL 30 DE JUNIO DE 2021</t>
  </si>
  <si>
    <t xml:space="preserve">ENERO/04/2021</t>
  </si>
  <si>
    <t xml:space="preserve">MARZO/04/2021</t>
  </si>
  <si>
    <t xml:space="preserve">VENCIDO</t>
  </si>
  <si>
    <t xml:space="preserve">VENICIA ACOSTA MORENO, MARIA INES GOMEZ PARRA, GILBERTO MALDONADO, LUIS CARLOS VARELA, MARIA EMMA GARCIA, FABIO ENRIQUE GARCIA, GLORIA INES BERNAL, MARIA CAROLINA CASTILLO</t>
  </si>
  <si>
    <t xml:space="preserve">ANAPOIMA</t>
  </si>
  <si>
    <t xml:space="preserve">9 MESES</t>
  </si>
  <si>
    <t xml:space="preserve">ENERO/08/2021</t>
  </si>
  <si>
    <t xml:space="preserve">OCTUBRE/07/2021</t>
  </si>
  <si>
    <t xml:space="preserve">VIGENTE</t>
  </si>
  <si>
    <t xml:space="preserve">DICE NUMERO PERO NO LOS NOMBRES</t>
  </si>
  <si>
    <t xml:space="preserve">APULO</t>
  </si>
  <si>
    <t xml:space="preserve">MARZO/01/2021</t>
  </si>
  <si>
    <t xml:space="preserve">DICIEMBRE/31/2021</t>
  </si>
  <si>
    <t xml:space="preserve">MARIA DIONISIA MORENO, JOSE ALVARO MORENO, LUIS ALBERTO CRUZ, </t>
  </si>
  <si>
    <t xml:space="preserve">ARBELAEZ</t>
  </si>
  <si>
    <t xml:space="preserve">11 MESES </t>
  </si>
  <si>
    <t xml:space="preserve">ENERO/05/2021</t>
  </si>
  <si>
    <t xml:space="preserve">MAYO/05/2021</t>
  </si>
  <si>
    <t xml:space="preserve">BLANCA CECILIA CUBILLOS, JOSE CERAFIN OLARTE, BERNARDO ANGEL, LUIS ENRIQUE GUTIERREZ LOPEZ, JOSE ROMEL BONILLA, ASCENCION CASTELLANOS, JUAN DE JESUS CRUZ BELTRAN, MARIA OLGA ARDILA CRUZ, JULIO CESAR HUERFANO MARTINEZ</t>
  </si>
  <si>
    <t xml:space="preserve">BITUIMA</t>
  </si>
  <si>
    <t xml:space="preserve">HASTA EL 19 DE SEPTIEMBRE DE 2021</t>
  </si>
  <si>
    <t xml:space="preserve">FEBRERO/19/2021</t>
  </si>
  <si>
    <t xml:space="preserve">SEPTIEMBRE/19/2021</t>
  </si>
  <si>
    <t xml:space="preserve">JOSÉ TIBERIO VELÁSQUEZ, ARNULFO GÓMEZ ARDILA, MARÍA IGNACIA HERNÁNDEZ HERNÁNDEZ, GUILLERMINA RUÍZ SEPÚLVEDA, TEODOLINDA RODRÍGUEZ MARTÍNEZ, JOSE CLEDOMIRO CASTRO CUELLAR, EPAMINONDAS VELÁSQUEZ ALFONSO, JOSEFINA CORTES GUEVARA, LUIS CAMPOS CAMPOS</t>
  </si>
  <si>
    <t xml:space="preserve">CABRERA</t>
  </si>
  <si>
    <t xml:space="preserve">11 MESES Y 9 DIAS</t>
  </si>
  <si>
    <t xml:space="preserve">FEBRERO/11/2021</t>
  </si>
  <si>
    <t xml:space="preserve">ENERO/31/2022</t>
  </si>
  <si>
    <t xml:space="preserve">MARÍA LIGIA ESPINOZA FRESNEDA, ARTURO HERRERA SOLORZANO, AURELIO HILARIÓN CLAVIJO</t>
  </si>
  <si>
    <t xml:space="preserve">CACHIPAY</t>
  </si>
  <si>
    <t xml:space="preserve">9  MESES 29 DIAS </t>
  </si>
  <si>
    <t xml:space="preserve">FEBRERO/17/2021</t>
  </si>
  <si>
    <t xml:space="preserve">DICIEMBRE/30/2021</t>
  </si>
  <si>
    <t xml:space="preserve">NO DICE USUARIOS </t>
  </si>
  <si>
    <t xml:space="preserve">CAQUEZA</t>
  </si>
  <si>
    <t xml:space="preserve">ENERO/26/2021</t>
  </si>
  <si>
    <t xml:space="preserve">JUNIO/26/2021</t>
  </si>
  <si>
    <t xml:space="preserve">LUIS TOMAS JARA, ANA MARÍA JARA, BENITO CLAVIJO, JOSEVICENTE VIGOYA, ALICIA ESPINOSA, CARLOS JULIO CRUZ HERNANDEZ, ANA CECILIA AVILA HERNANDEZ, MARIA SANTOS GOMEZ, LUIS EVELIO HERRERA, - DISCAPACIDAD MENTAL: JUAN GABRIEL ALVAREZ TORRES ROSA ELVIA ROJAS HERNANDEZ, ABRAHAM BAQUERO CLAVIJO, LUZ MARINA CRISMAT PEREZ</t>
  </si>
  <si>
    <t xml:space="preserve">CHAGUANI</t>
  </si>
  <si>
    <t xml:space="preserve">JULIO/04/2021</t>
  </si>
  <si>
    <t xml:space="preserve">ERNESTO SAMUEL VELAN DÍA YEPES, JOSE DEL CARMEN GARCÍA, EFRAIN NOSA VARGAS, MARIA TERESA RATIVA, HÉCTOR MARÍA RONCERÍA ARÉVALO, PAULINA RUBIO, MARÍA SOLEDAD RUBIANO</t>
  </si>
  <si>
    <t xml:space="preserve">CHIA</t>
  </si>
  <si>
    <t xml:space="preserve">FEBRERO/15/2021</t>
  </si>
  <si>
    <t xml:space="preserve">DICIEMBRE/15/2021</t>
  </si>
  <si>
    <t xml:space="preserve">PRECIADO LOPEZ CARLOS ALBERTO, DURAN MAURICIO, SANCHEZ JOSE ENRIQUE, PEÑARANDA BARRIGA CECILIA, ACOSTA URREA MARIA DOLORES, DURAN OSORIOA MERCEDES, CRISTANCHO ROSARIO, RUBIO JULIO CESAR, CASTRO YANETH, CUBIDES PARDO YOLANDA</t>
  </si>
  <si>
    <t xml:space="preserve">CHOACHI </t>
  </si>
  <si>
    <t xml:space="preserve">1 MES Y 8 DIAS </t>
  </si>
  <si>
    <t xml:space="preserve">SEXTO RIOS SOLER, ROSA ELVIRA PARDO DE PARDO, CALIXTO RIOS, ANA LUCIA CLAVIJO</t>
  </si>
  <si>
    <t xml:space="preserve">CHOCONTA</t>
  </si>
  <si>
    <t xml:space="preserve">8 MESES</t>
  </si>
  <si>
    <t xml:space="preserve">MARIA INES MONTENEGRO, MARIA ELVIRA BUITRAGO DE VARGAS, MISAEL CARDENAS, LUZ ALBA FERNANDEZ GONZALEZ, FRANCISCO PRIETO, MARIA OBDULIA GOMEZ CASTIBLANCO, JOSE ARQUIMIDES MELO, MIGUEL RODRIGUEZ, ARACELY HUERFANO, FABIO CORREDOR GOMEZ, HERNAN BALLEN CASTILLO, LUIS EDUARDO MELO RUBIANO, LEIDY YOHANA GORDO ABRIL, HELVER SILVINO AREVALO, MARIA DEL CARMEN RUBIANO VELA, BLANCA LILIA QUINTERO RODRIGUEZ, FLOR MARINA PALACIOS </t>
  </si>
  <si>
    <t xml:space="preserve">COGUA</t>
  </si>
  <si>
    <t xml:space="preserve">2 MESES</t>
  </si>
  <si>
    <t xml:space="preserve">FEBRERO/05/2021</t>
  </si>
  <si>
    <t xml:space="preserve">NOVIEMBRE/04/2021</t>
  </si>
  <si>
    <t xml:space="preserve">NO DICE USUARIOS</t>
  </si>
  <si>
    <t xml:space="preserve">COTA</t>
  </si>
  <si>
    <t xml:space="preserve">10 MESES Y 20 DIAS</t>
  </si>
  <si>
    <t xml:space="preserve">PRESENTA MANRIQUE MANCHADO, BEATRIZ FLORIDO RODRIGUEZ, JULIAN CAMILO PAEZ, JOSE ALFREDO GARZON, ANA ROSA VELASQUEZ, ANA MARIA ERZAO CUASTAMAL</t>
  </si>
  <si>
    <t xml:space="preserve">CUCUNUBA</t>
  </si>
  <si>
    <t xml:space="preserve">DICIEMBRE/16/2021</t>
  </si>
  <si>
    <t xml:space="preserve">EL PEÑON</t>
  </si>
  <si>
    <t xml:space="preserve">11 MESES Y 17 DIAS</t>
  </si>
  <si>
    <t xml:space="preserve">ENERO/19/2021</t>
  </si>
  <si>
    <t xml:space="preserve">HEMELINDA VEGA DE BENAVIDES, MAUEL EMIRO PORRAS, LUIS ENRIQUE GUERRA, LUIS ANTONIO ROJAS,  </t>
  </si>
  <si>
    <t xml:space="preserve">EL ROSAL </t>
  </si>
  <si>
    <t xml:space="preserve">11 MESES Y 7 DIAS</t>
  </si>
  <si>
    <t xml:space="preserve">MIGUEL ANTONIO ESPINOSA GUERRERO, EDELMIRA ESPEJO RODRIGUEZ, HERSILIA SANTANA HERNANDEZ, ELISA ACOSTA ALVARADO</t>
  </si>
  <si>
    <t xml:space="preserve">FACATATIVA</t>
  </si>
  <si>
    <t xml:space="preserve">FEBRERO/08/2021</t>
  </si>
  <si>
    <t xml:space="preserve">SEPTIEMBRE/08/2021</t>
  </si>
  <si>
    <t xml:space="preserve">YADIRA HURTADO, PATRICIA HURTADO, HECTOR ARMANDO MELO, LUZ MERY LOPEZ GARCIA, IVAN DARIO VILLALBA, EVELIO BOHADA ILARION, LUZ MERY ORJUELA, ANDRES MARTINEZ, PEDRO PABLO FORERO, JOSE HAMILTON VILLANUEVA GORDILLO, ANAIS CARPETA MORA, BLANCA LILIA TIBADUISA AGUIRRE, JAIRO CRUZ CABALLERO</t>
  </si>
  <si>
    <t xml:space="preserve">FOMEQUE</t>
  </si>
  <si>
    <t xml:space="preserve">4 MESES</t>
  </si>
  <si>
    <t xml:space="preserve">FEBRERO/02/2021</t>
  </si>
  <si>
    <t xml:space="preserve">JUNIO/01/2021</t>
  </si>
  <si>
    <t xml:space="preserve">ROSA INES VELASQUEZ MILLAN, MARIA TERESA RIOS NIMISICA, JOSE NESTOR FABIAN RODRIGUEZ, WILMAR ANTONIO BARBOSA RINCON, JOSE HELADIO MARTINEZ, BARONIO ROMERO VARELA, JORGE VILLALOBOS VILLALOBOS, ROSA TULIA ROMERO GUEVARA, REINALDO GUTIERREZ ROJAS, ROSA LAURA LEON TORRES, MIGUEL ANTONIO FUENTES TORRES, JOSE FRANCISCO LARA LARA, JOSE JACOBO VILLAR ROMERO, JOSE VICENTE CESPEDES ROMERO, JAIME TORRES ROMERO</t>
  </si>
  <si>
    <t xml:space="preserve">FOSCA</t>
  </si>
  <si>
    <t xml:space="preserve">ENERO/12/2021</t>
  </si>
  <si>
    <t xml:space="preserve">JULIO/11/2021</t>
  </si>
  <si>
    <t xml:space="preserve">JOSE PARMENIO ACOSTA ZAMBRANO, JOSE GREGORIO BAQUERO, MIGUEL
ANGEL REY GARZÓN, MARIA YENETH CASTRO CASTRO, GLORIA PRISCILA GARAY, FABIO EUSTACIO CASTRO, MARIA CLEMENCIA GARAY</t>
  </si>
  <si>
    <t xml:space="preserve">FUNZA </t>
  </si>
  <si>
    <t xml:space="preserve">10 MESES Y 15 DIAS </t>
  </si>
  <si>
    <t xml:space="preserve">DICIEMBRE/30/2020</t>
  </si>
  <si>
    <t xml:space="preserve">YANETH DUARTE TEQUIA, EDWIN ANDRES ROJAS CASTRO, MAIDA CASTANO,  JHON ALEXANDER GOMEZ MURCIA, JUAN MELENDEZ.</t>
  </si>
  <si>
    <t xml:space="preserve">FUSAGASUGA</t>
  </si>
  <si>
    <t xml:space="preserve">FEBRERO/04/2021</t>
  </si>
  <si>
    <t xml:space="preserve">OCTUBRE/04/2021</t>
  </si>
  <si>
    <t xml:space="preserve">NO DICE LOS USUARIOS </t>
  </si>
  <si>
    <t xml:space="preserve">GACHANCIPA</t>
  </si>
  <si>
    <t xml:space="preserve">ENERO/15/2021</t>
  </si>
  <si>
    <t xml:space="preserve">JOSE RAFAEL CINTURA MORENO </t>
  </si>
  <si>
    <t xml:space="preserve">GRANADA</t>
  </si>
  <si>
    <t xml:space="preserve">SANCHEZ CLAVIJO FLORALBA</t>
  </si>
  <si>
    <t xml:space="preserve">GUACHETA</t>
  </si>
  <si>
    <t xml:space="preserve">MARZO731/2021</t>
  </si>
  <si>
    <t xml:space="preserve">GUADUAS</t>
  </si>
  <si>
    <t xml:space="preserve">FEBRERO/01/2021</t>
  </si>
  <si>
    <t xml:space="preserve">GUATAVITA</t>
  </si>
  <si>
    <t xml:space="preserve">ENERO/25/2021</t>
  </si>
  <si>
    <t xml:space="preserve">ENERO/11/2022</t>
  </si>
  <si>
    <t xml:space="preserve">ROSA TULIA SASTOQUE, JUAN ANTONIO GARZON, TERESA TORRE AVENDAÑA</t>
  </si>
  <si>
    <t xml:space="preserve">GUAYABETAL</t>
  </si>
  <si>
    <t xml:space="preserve">12 MESES Y 11 DIAS</t>
  </si>
  <si>
    <t xml:space="preserve">JERUSALEN </t>
  </si>
  <si>
    <t xml:space="preserve">10MESES Y 19 DIAS </t>
  </si>
  <si>
    <t xml:space="preserve">GUILLERMO GARZÒN NOVOA, ROBERTO TEUTA WELFAR, LORENZO LEYVA CARDENAS</t>
  </si>
  <si>
    <t xml:space="preserve">LA MESA </t>
  </si>
  <si>
    <t xml:space="preserve">8 MESES Y 9 DIAS</t>
  </si>
  <si>
    <t xml:space="preserve">MARIO MOYA GARCÍA ,  LUIS ADRIANO LOPEZ MARTINEZ, PRIMITIVA ANA ISABEL CANTE MURCIA ,  ELIAS ANTONIO GARCÍA, CUSTODIA VIVAS DE VILLAMIL,  JAIRO GARZON NOVOA, JOSÉ HABACUC NOPE ALVARADO,  INES PEDRAZA , ARTURO MALO ESCOBAR, RAFAEL EDUARDO MOLINA SANDOVAL, JOSÉ MARÍA MOLINA SANDOVAL, JOSÉ DEL CARMEN BRITO, ISRAEL SANCHEZ , JOSÉ EULISER CALDERON, ANA ROSA SARMIENTO CASTAÑEDA, SALVADOR GAMBOA, QUERUBIN CONTRERAS, LUZ ATUESTA POVEDA, JOSE ARQUIMEDES FLOREZ VARGAS, JORGE MOLINA LANCHEROS, MARIA BENILDA FLOREZ VARGAS,  JUAN LUIS MARTINEZ LOPEZ, ISMAEL CHAUR RIAÑO, LUIS ENRIQUE MORENO, JAVIER SANDOVAL VIVAS, BENILDA VASQUEZ BERNAL, LUZ MARINA DUARTE GOMEZ, ANA CELINA TALERO ALDANA, TIMOTEO MORENO ROMERO, JORGE ELIECER LOMBANA, HELMAN GONGORA MEDINA.</t>
  </si>
  <si>
    <t xml:space="preserve">MARZO/21/2021</t>
  </si>
  <si>
    <t xml:space="preserve">NOVIEMBRE/20/2021</t>
  </si>
  <si>
    <t xml:space="preserve">JAZMIN MENDOZA RIOS, LUIS EDUARDO CANTE ORTIZ, JOSE LUIS CORTES GUTIERREZ, ALICIA RODRIGUEZ, MARIA GERVANCIA GUTIIEREZ, MARIA JULIA MARTINEZ, BERTHA VARGAS QUINTERO </t>
  </si>
  <si>
    <t xml:space="preserve">LA VEGA</t>
  </si>
  <si>
    <t xml:space="preserve">11 MESES Y 20 DIAS</t>
  </si>
  <si>
    <t xml:space="preserve">CECILIA ANGEL</t>
  </si>
  <si>
    <t xml:space="preserve">MACHETA</t>
  </si>
  <si>
    <t xml:space="preserve">11 MESES</t>
  </si>
  <si>
    <t xml:space="preserve">ANATILDE HERNADEZ DE HERNANDEZ, MARIA MARTHA ESPINOSA</t>
  </si>
  <si>
    <t xml:space="preserve">MADRID</t>
  </si>
  <si>
    <t xml:space="preserve">CASTRO CASTRO NATALIA, CLAVIJO GUTIERREZ ROSANA, GARCIA JIMENEZ JOSE MIGUEL, GARCIA PARRA LUIS ABEL, MESA RICARDO RAFAEL DIARIO, RAMIRES VDA DE ESCOBAR TERESITA, ROJA GUTIERREZZ MARIA ELISA, SILVA DE BARBOSA VIOLETA MERCEDES, MARIA PURIFICACION LOPEZ DELGADO, RAFAEL GOMEZ DIAZ, CASTRO CLARA HERMINDA, BLANCA NUBIDA SILVA DE BERNAL, DAZA CASTILLO JUAN JOSE</t>
  </si>
  <si>
    <t xml:space="preserve">NEMOCOM</t>
  </si>
  <si>
    <t xml:space="preserve">ROSA ACUÑA</t>
  </si>
  <si>
    <t xml:space="preserve">NOCAIMA</t>
  </si>
  <si>
    <t xml:space="preserve">4 MESES Y 15 DIAS</t>
  </si>
  <si>
    <t xml:space="preserve">JUNIO/30/2021</t>
  </si>
  <si>
    <t xml:space="preserve">JESUS ANGEL FLOREZ MORENO, LEONILDE RAMIREZ</t>
  </si>
  <si>
    <t xml:space="preserve">PARATEBUENO</t>
  </si>
  <si>
    <t xml:space="preserve">AGOSTO/14/2021</t>
  </si>
  <si>
    <t xml:space="preserve">LUIS ADRIANO CARRION , VICTOR JULIO FLOREZ, TELESFORO CASTILLO, LUIS ALFONSO RUEDA, JOSE DOMINGO GUZMAN MENDOZA, BRAYAN ARIAS RAMIREZ, DAGOBERTO BARRETO CARDENAS, OFSDUWAL HOLGUIN SOLER</t>
  </si>
  <si>
    <t xml:space="preserve">PASCA</t>
  </si>
  <si>
    <t xml:space="preserve">MARIA EDUVINA TORRES MOLINA, PABLO MANUEL ALBORNOZ PACHON, SALOMON TOLENTINO, ARCADIO PORRAS CELEITA, GERARDO SIERRA MOLINA</t>
  </si>
  <si>
    <t xml:space="preserve">QUEBRADANEGRA</t>
  </si>
  <si>
    <t xml:space="preserve">MARZO/26/2021</t>
  </si>
  <si>
    <t xml:space="preserve">ANGEL MARIA SIERRA , AQUILEO SORIANO SORIANO, ENRRIQUETA HOSTOS ANZOLA, JESUS ALVAREZ CAMACHO, ANA DORILA MEDINA MARTINEZ, JOSÉ ALCIDES TRIANA, JOSÉ ALFONSO SALDAÑA CUERVO , JOSÉ ALQUIBER JARAMILLO CASTRO, LUIS CARLOS ESTRADA, MARIA VICTORIA RODRIGUEZ,  NICOLAS VASQUEZ, PARMENIO HERNANDEZ, PROSPERO SIMEON CASTILLO LEÓN, PASTOR NIETO, ANA LICENIA MELO TRIANA,  MARIA ARGENIDA CACERES, PARMENIO QUIROGA, JULIO CESAR PAVA MARTINEZ, WILMER ANDERSÓN TRIANA CIFUENTES.</t>
  </si>
  <si>
    <t xml:space="preserve">QUETAME</t>
  </si>
  <si>
    <t xml:space="preserve">ENERO/21/2021</t>
  </si>
  <si>
    <t xml:space="preserve">NOVIEMBRE/01/2021</t>
  </si>
  <si>
    <t xml:space="preserve">LUIS ADRIANO HERNANDEZ, CARMEN ELISA AVILA RINCON, DORIS MARIELA ORTIZ ROJAS, ANA LOELIA QUEVEDO </t>
  </si>
  <si>
    <t xml:space="preserve">RICAURTE</t>
  </si>
  <si>
    <t xml:space="preserve">ENERO/18/2021</t>
  </si>
  <si>
    <t xml:space="preserve">OSCAR FABIAN OVIEDO, NIDIA CALDERON GARCIA, </t>
  </si>
  <si>
    <t xml:space="preserve">SAN ANTONIO DEL TEQUENDAMA</t>
  </si>
  <si>
    <t xml:space="preserve">12 MESES</t>
  </si>
  <si>
    <t xml:space="preserve">ABRIL/09/2021</t>
  </si>
  <si>
    <t xml:space="preserve">ABRIL/08/2022</t>
  </si>
  <si>
    <t xml:space="preserve">SILVIA PATRICIA SANTANA, JOSE GREGORIO MONTAÑEZ, ANGEL MARIA GARAVITO, JORGE ENRIQUE AMORTEGUI AVILA, CRISANTO ERNESTO MAYORGA, </t>
  </si>
  <si>
    <t xml:space="preserve">SAN BERNARDO </t>
  </si>
  <si>
    <t xml:space="preserve">4 MESES Y 24 DIAS</t>
  </si>
  <si>
    <t xml:space="preserve">MARZO/31/2021</t>
  </si>
  <si>
    <t xml:space="preserve">AGOSTO/24/2021</t>
  </si>
  <si>
    <t xml:space="preserve">LUCRECIA BEJARANO RAMOS, MIGUEL ANGEL MORENO MORA, MARIA CONCEPCION URREGO, FLOR ELIDA RAMIREZ, LUIS FELIPE PRIETO LUIS </t>
  </si>
  <si>
    <t xml:space="preserve">SAN CAYETANO</t>
  </si>
  <si>
    <t xml:space="preserve">FEBRERO/22/2021</t>
  </si>
  <si>
    <t xml:space="preserve">DICIEMBRE/22/2021</t>
  </si>
  <si>
    <t xml:space="preserve">GUMERSINDA VELÁSQUEZ MALAVER, ESTRELLA
MARTINEZ FAJARDO </t>
  </si>
  <si>
    <t xml:space="preserve">SAN JUAN RIO SECO </t>
  </si>
  <si>
    <t xml:space="preserve">HASTA EL 31 DE ENERO DE 2022</t>
  </si>
  <si>
    <t xml:space="preserve">FEBRERO/09/2021</t>
  </si>
  <si>
    <t xml:space="preserve">ANA ISABEL LOZANO RUBIO, REYES JESUS ANTONIO, ROMERO MARIA DEL ROSARIO, JOSE DAVID SUAREZ CHAVARRO, LUZ MILA MARCIALES CHAVARRO, MARIA LUISA BOHORQUEZ, LIDA PATRICA CARDENAS, MIRY LUCY ORTIZ, AMBROSIO RAMIREZ DOMINGUEZ, NOHELIA ESPITIA BOHORQUEZ</t>
  </si>
  <si>
    <t xml:space="preserve">SIBATE</t>
  </si>
  <si>
    <t xml:space="preserve">SIMIJACA</t>
  </si>
  <si>
    <t xml:space="preserve">GLADYS MARIN, MARIA YERSI PINILLA GONZALEZ, PABLO ALEJANDRO RAMOS CAÑON</t>
  </si>
  <si>
    <t xml:space="preserve">SOPO</t>
  </si>
  <si>
    <t xml:space="preserve">335 DIAS</t>
  </si>
  <si>
    <t xml:space="preserve">FREDY ALEXANDER CHIVATA MARTINEZ, ELKIN EDUARDO PEREZ LEON, MARIA DEL CARMEN SANCHEZ</t>
  </si>
  <si>
    <t xml:space="preserve">SUBACHOQUE</t>
  </si>
  <si>
    <t xml:space="preserve">JOSE CRISANTO ENRIQUEZ PULIDO, MIGUEL ANTONIO ENRIQUEZ PULIDO, RICARDO NIETO DIAZ, AGUSTIN GARCIA.</t>
  </si>
  <si>
    <t xml:space="preserve">SUPATA</t>
  </si>
  <si>
    <t xml:space="preserve">5 MESES Y 18 DIAS</t>
  </si>
  <si>
    <t xml:space="preserve">SUTATAUSA</t>
  </si>
  <si>
    <t xml:space="preserve">3 MESES Y 9 DIAS</t>
  </si>
  <si>
    <t xml:space="preserve">MARZO/16/2021</t>
  </si>
  <si>
    <t xml:space="preserve">JUNIO/24/2021</t>
  </si>
  <si>
    <t xml:space="preserve">ALEJANDRO SIERRA, ADELA PACHON VILLAMIL, SANTOS ROBAYO RODRIGUEZ, ROSA CECILIA CAICEDO VARGAS, BLANCA YANETH SUAREZ FIGUEROA, CRISANTO VILLAMIL RODRIGUEZ </t>
  </si>
  <si>
    <t xml:space="preserve">TABIO</t>
  </si>
  <si>
    <t xml:space="preserve">DICE NUMERO PERO NO NOMBRE</t>
  </si>
  <si>
    <t xml:space="preserve">TAUSA</t>
  </si>
  <si>
    <t xml:space="preserve">JOSE PARMENIO AREVALO GOMEZ, FLOR MARIA FORERO BELLO, MARIA CONSUELO CASTIBLANCO CASTILLO</t>
  </si>
  <si>
    <t xml:space="preserve">TENA </t>
  </si>
  <si>
    <t xml:space="preserve">10 MESES Y 18 DIAS</t>
  </si>
  <si>
    <t xml:space="preserve">FEBRERO/10/2021</t>
  </si>
  <si>
    <t xml:space="preserve">DICIEMBRE/27/2021</t>
  </si>
  <si>
    <t xml:space="preserve">LEOPOLDO MONROY, LUZ MARINA LOPEZ, JOSE JOAQUIN ROA, MARGARITA RAMIREZ, MARIA CECILIA RODRIGUEZ, MARIA DORA CRISOSTOMO, LUIS ANTONIO BELTRAN, ORLANDO HERNANDEZ HERRERA, NELSON ANDRES PINTO MORALES, WILMAR ROMERO RAMIREZ, JOSE VICENTE ESCOBAR</t>
  </si>
  <si>
    <t xml:space="preserve">TENJO</t>
  </si>
  <si>
    <t xml:space="preserve">TOCAIMA</t>
  </si>
  <si>
    <t xml:space="preserve">A 31 DE DICIEMBRE</t>
  </si>
  <si>
    <t xml:space="preserve">DICIEMBRE/29/2021</t>
  </si>
  <si>
    <t xml:space="preserve">UBAQUE</t>
  </si>
  <si>
    <t xml:space="preserve">1 MES Y 18 DIAS</t>
  </si>
  <si>
    <t xml:space="preserve">MARZO/12/2021</t>
  </si>
  <si>
    <t xml:space="preserve">ABRIL/30/2021</t>
  </si>
  <si>
    <t xml:space="preserve">BLANCA INES POVEDA, LUIS ERNESTO SABOGAL  SBAOGAL, OSCAR WILMER MORENO NEIRA, MARGARITA HERNANDEZ LAVADO, RODRIGO TORRES CASSIANO, HERMELINDA LEON, LUZ MIREYA HERRERA LADINO, ANA GRACIELA AGUAS HERNANDEZ, JOSE GABRIEL MORA MORA, LUIS EVIDALIO RUIZ ARDILA </t>
  </si>
  <si>
    <t xml:space="preserve">UBATE</t>
  </si>
  <si>
    <t xml:space="preserve">DICIEMBRE/01/2021</t>
  </si>
  <si>
    <t xml:space="preserve">JORGE ENRIQUE POVEDA CAÑON, PEDRO PABLOPOVEDA CAÑO, LUCIA SUAREZ, ANATILDE BOLIVAR LOMBANA</t>
  </si>
  <si>
    <t xml:space="preserve">UNE</t>
  </si>
  <si>
    <t xml:space="preserve">9 MESES Y 11 DIAS</t>
  </si>
  <si>
    <t xml:space="preserve">UTICA</t>
  </si>
  <si>
    <t xml:space="preserve">5 MESES Y 9 DIAS</t>
  </si>
  <si>
    <t xml:space="preserve">JULIO/28/2021</t>
  </si>
  <si>
    <t xml:space="preserve">MARIELA HERNANDEZ, DIANA VICTORIA HERNANDEZ MUÑOZ, NIDIA SOTO BUSTO, ANGEL HERNANDEZ, FLORINDA ORDOÑEZ DE ROCHA, ROSA TULIA CONTRERAS SANCHEZ, FANNY BRAVO MAHECHA, JOSEFINA MACHETA TORO, MARIA VIRGINIA MAHECHA GUERRERO, ELDA MARIA MURCIA, PEDRO PABLO GUERRERO, HUMBERTO MAHECHA, FLORIAN RAMOS ORDOÑEZ.</t>
  </si>
  <si>
    <t xml:space="preserve">VILLAPINZON</t>
  </si>
  <si>
    <t xml:space="preserve">11 MESES Y 21 DIAS</t>
  </si>
  <si>
    <t xml:space="preserve">ENERO/22/2021</t>
  </si>
  <si>
    <t xml:space="preserve">BLANCA VIRGINIA MORA, MARIA VICTORIA GALEANO, BLANCA MIRYAM GARCIA RIAÑO, MARIA ANGELICA GONZALEZ, LUIS IGNANCIO GUAQUE, WENDY LIZETH ROMERO</t>
  </si>
  <si>
    <t xml:space="preserve">VILLETA</t>
  </si>
  <si>
    <t xml:space="preserve">MAYO/31/2021</t>
  </si>
  <si>
    <t xml:space="preserve">ARIAS MARTINEZ NICOLAS, AVILA HERNADEZ JOSE, BARRETO LUIS FRANCISCO, CASTILLO PARMENIO, PEDRAZA ALICIA, CIFUENTES BUSTOS CARMELO, CLAVIJO MORENO MARIELA, CRUZ ALVARADO RAFAEL ANTONIO, MACIAS NIETO ALFONSO, MORENO LUIS ARTURO, PINZON SIERRA VICTOR MANUEL, ROJAS ORJUELA CAMPO ELIAS, RODRIGUEZ AMAYA JUAN, ACOSTA HERRERA JUAN DE DIOS, SOLER RIVERA JUAN GABRIEL </t>
  </si>
  <si>
    <t xml:space="preserve">VIOTA</t>
  </si>
  <si>
    <t xml:space="preserve">9 MESES Y 15 DIAS</t>
  </si>
  <si>
    <t xml:space="preserve">MARZO/15/2021</t>
  </si>
  <si>
    <t xml:space="preserve">GARCIA GREGORIO, GOMEZ MANUEL, JIMENEZ VICTOR JULIO, DIAZ ESPITIA JOAQUIN, ALCIRA RICARDO FERNANDEZ, JACOBO CASALLAS, JORGE GALINDO GUTIERREZ, ZALATIE BELTRAN SEGURA, JESUS EDUARDO ROJAS LOPEZ, PATROCINA TORRES GONZALEZ, BACHILLER JOSE HERMILIO, DIAZ ESPITIA MARIANO  </t>
  </si>
  <si>
    <t xml:space="preserve">YACOPI</t>
  </si>
  <si>
    <t xml:space="preserve">11 MESES Y 4 DIAS </t>
  </si>
  <si>
    <t xml:space="preserve">ENERO/28/2021</t>
  </si>
  <si>
    <r>
      <rPr>
        <b val="true"/>
        <sz val="11"/>
        <color rgb="FF000000"/>
        <rFont val="Arial"/>
        <family val="2"/>
      </rPr>
      <t xml:space="preserve">PROCESO: </t>
    </r>
    <r>
      <rPr>
        <sz val="11"/>
        <color rgb="FF000000"/>
        <rFont val="Arial"/>
        <family val="2"/>
      </rPr>
      <t xml:space="preserve">CONTRACTUAL </t>
    </r>
  </si>
  <si>
    <r>
      <rPr>
        <b val="true"/>
        <sz val="11"/>
        <color rgb="FF000000"/>
        <rFont val="Arial"/>
        <family val="2"/>
      </rPr>
      <t xml:space="preserve">CÓDIGO: </t>
    </r>
    <r>
      <rPr>
        <sz val="11"/>
        <color rgb="FF000000"/>
        <rFont val="Arial"/>
        <family val="2"/>
      </rPr>
      <t xml:space="preserve">FT-5100-07-01.02</t>
    </r>
  </si>
  <si>
    <r>
      <rPr>
        <b val="true"/>
        <sz val="11"/>
        <color rgb="FF000000"/>
        <rFont val="Arial"/>
        <family val="2"/>
      </rPr>
      <t xml:space="preserve">PROCEDIMIENTO: </t>
    </r>
    <r>
      <rPr>
        <sz val="11"/>
        <color rgb="FF000000"/>
        <rFont val="Arial"/>
        <family val="2"/>
      </rPr>
      <t xml:space="preserve">GESTION CONTRACTUAL</t>
    </r>
  </si>
  <si>
    <r>
      <rPr>
        <b val="true"/>
        <sz val="11"/>
        <color rgb="FF000000"/>
        <rFont val="Arial"/>
        <family val="2"/>
      </rPr>
      <t xml:space="preserve">VERSION</t>
    </r>
    <r>
      <rPr>
        <sz val="11"/>
        <color rgb="FF000000"/>
        <rFont val="Arial"/>
        <family val="2"/>
      </rPr>
      <t xml:space="preserve">: 04</t>
    </r>
  </si>
  <si>
    <r>
      <rPr>
        <b val="true"/>
        <sz val="11"/>
        <color rgb="FF000000"/>
        <rFont val="Arial"/>
        <family val="2"/>
      </rPr>
      <t xml:space="preserve">FORMATO: </t>
    </r>
    <r>
      <rPr>
        <sz val="11"/>
        <color rgb="FF000000"/>
        <rFont val="Arial"/>
        <family val="2"/>
      </rPr>
      <t xml:space="preserve">CONTROL PROCESO CONTRATACION </t>
    </r>
  </si>
  <si>
    <r>
      <rPr>
        <b val="true"/>
        <sz val="11"/>
        <color rgb="FF000000"/>
        <rFont val="Arial"/>
        <family val="2"/>
      </rPr>
      <t xml:space="preserve">FECHA</t>
    </r>
    <r>
      <rPr>
        <sz val="11"/>
        <color rgb="FF000000"/>
        <rFont val="Arial"/>
        <family val="2"/>
      </rPr>
      <t xml:space="preserve">:  14/06/2018</t>
    </r>
  </si>
  <si>
    <t xml:space="preserve">RELACIÒN DE  CONTRATOS  DE PRESTACIÓN DE SERVICIOS DE LA  BENEFICENCIA DE CUNDINAMARCA VIGENCIA 20XX</t>
  </si>
  <si>
    <t xml:space="preserve">No. </t>
  </si>
  <si>
    <t xml:space="preserve">MODALIDAD</t>
  </si>
  <si>
    <r>
      <rPr>
        <b val="true"/>
        <sz val="12"/>
        <color rgb="FF000000"/>
        <rFont val="Arial"/>
        <family val="2"/>
      </rPr>
      <t xml:space="preserve">CÓDIGO:</t>
    </r>
    <r>
      <rPr>
        <sz val="12"/>
        <color rgb="FF000000"/>
        <rFont val="Arial"/>
        <family val="2"/>
      </rPr>
      <t xml:space="preserve"> FT-5100-07-01.02</t>
    </r>
  </si>
  <si>
    <r>
      <rPr>
        <b val="true"/>
        <sz val="12"/>
        <color rgb="FF000000"/>
        <rFont val="Arial"/>
        <family val="2"/>
      </rPr>
      <t xml:space="preserve">PROCEDIMIENTO</t>
    </r>
    <r>
      <rPr>
        <sz val="12"/>
        <color rgb="FF000000"/>
        <rFont val="Arial"/>
        <family val="2"/>
      </rPr>
      <t xml:space="preserve">: GESTION CONTRACTUAL</t>
    </r>
  </si>
  <si>
    <r>
      <rPr>
        <b val="true"/>
        <sz val="12"/>
        <color rgb="FF000000"/>
        <rFont val="Arial"/>
        <family val="2"/>
      </rPr>
      <t xml:space="preserve">VERSION:</t>
    </r>
    <r>
      <rPr>
        <sz val="12"/>
        <color rgb="FF000000"/>
        <rFont val="Arial"/>
        <family val="2"/>
      </rPr>
      <t xml:space="preserve"> 04</t>
    </r>
  </si>
  <si>
    <r>
      <rPr>
        <b val="true"/>
        <sz val="12"/>
        <color rgb="FF000000"/>
        <rFont val="Arial"/>
        <family val="2"/>
      </rPr>
      <t xml:space="preserve">FORMATO</t>
    </r>
    <r>
      <rPr>
        <sz val="12"/>
        <color rgb="FF000000"/>
        <rFont val="Arial"/>
        <family val="2"/>
      </rPr>
      <t xml:space="preserve">: CONTROL PROCESO CONTRATACION </t>
    </r>
  </si>
  <si>
    <r>
      <rPr>
        <b val="true"/>
        <sz val="12"/>
        <color rgb="FF000000"/>
        <rFont val="Arial"/>
        <family val="2"/>
      </rPr>
      <t xml:space="preserve">FECHA</t>
    </r>
    <r>
      <rPr>
        <sz val="12"/>
        <color rgb="FF000000"/>
        <rFont val="Arial"/>
        <family val="2"/>
      </rPr>
      <t xml:space="preserve">:  14/06/2018</t>
    </r>
  </si>
  <si>
    <t xml:space="preserve">MODALIDAD- CONTRATACION 20XX</t>
  </si>
  <si>
    <t xml:space="preserve">NUMERO DE CONTRATOS</t>
  </si>
  <si>
    <t xml:space="preserve">CONVENIO DE ASOCIACION- PROCESO COMPETITIVO</t>
  </si>
  <si>
    <t xml:space="preserve">LICITACION </t>
  </si>
  <si>
    <t xml:space="preserve">PRESTACIÓN DE SERVICIOS</t>
  </si>
  <si>
    <t xml:space="preserve">MINIMA CUANTIA</t>
  </si>
  <si>
    <t xml:space="preserve">CONTRATO DE COMODATO</t>
  </si>
  <si>
    <t xml:space="preserve">ORDEN DE COMPRA TIENDA VIRTUD Y ACUERDOS MARCO</t>
  </si>
  <si>
    <t xml:space="preserve">TOTAL</t>
  </si>
  <si>
    <t xml:space="preserve">Modalidad</t>
  </si>
  <si>
    <r>
      <rPr>
        <b val="true"/>
        <sz val="10"/>
        <color rgb="FF333399"/>
        <rFont val="Arial"/>
        <family val="2"/>
      </rPr>
      <t xml:space="preserve">N</t>
    </r>
    <r>
      <rPr>
        <b val="true"/>
        <sz val="10"/>
        <color rgb="FF003366"/>
        <rFont val="Arial"/>
        <family val="2"/>
      </rPr>
      <t xml:space="preserve">º de</t>
    </r>
    <r>
      <rPr>
        <b val="true"/>
        <sz val="10"/>
        <color rgb="FF333399"/>
        <rFont val="Arial"/>
        <family val="2"/>
      </rPr>
      <t xml:space="preserve"> contratos</t>
    </r>
  </si>
  <si>
    <t xml:space="preserve">Valor en millones</t>
  </si>
  <si>
    <r>
      <rPr>
        <b val="true"/>
        <sz val="10"/>
        <color rgb="FF333399"/>
        <rFont val="Arial"/>
        <family val="2"/>
      </rPr>
      <t xml:space="preserve">N</t>
    </r>
    <r>
      <rPr>
        <b val="true"/>
        <sz val="10"/>
        <color rgb="FF003366"/>
        <rFont val="Arial"/>
        <family val="2"/>
      </rPr>
      <t xml:space="preserve">ªº</t>
    </r>
    <r>
      <rPr>
        <b val="true"/>
        <sz val="10"/>
        <color rgb="FF333399"/>
        <rFont val="Arial"/>
        <family val="2"/>
      </rPr>
      <t xml:space="preserve">de procesos en SECOP</t>
    </r>
  </si>
  <si>
    <t xml:space="preserve">Selección abreviada</t>
  </si>
  <si>
    <t xml:space="preserve">Contratación directa</t>
  </si>
  <si>
    <t xml:space="preserve">Licitación Pública</t>
  </si>
  <si>
    <t xml:space="preserve">Concurso de Méritos</t>
  </si>
  <si>
    <t xml:space="preserve">Mínima Cuantía</t>
  </si>
  <si>
    <t xml:space="preserve">Total</t>
  </si>
  <si>
    <r>
      <rPr>
        <b val="true"/>
        <sz val="12"/>
        <rFont val="Arial"/>
        <family val="2"/>
      </rPr>
      <t xml:space="preserve">PROCESO:</t>
    </r>
    <r>
      <rPr>
        <sz val="12"/>
        <rFont val="Arial"/>
        <family val="2"/>
      </rPr>
      <t xml:space="preserve"> CONTRACTUAL </t>
    </r>
  </si>
  <si>
    <r>
      <rPr>
        <b val="true"/>
        <sz val="12"/>
        <rFont val="Arial"/>
        <family val="2"/>
      </rPr>
      <t xml:space="preserve">CÓDIGO</t>
    </r>
    <r>
      <rPr>
        <sz val="12"/>
        <rFont val="Arial"/>
        <family val="2"/>
      </rPr>
      <t xml:space="preserve">: FT-5100-07-01.02</t>
    </r>
  </si>
  <si>
    <r>
      <rPr>
        <b val="true"/>
        <sz val="12"/>
        <rFont val="Arial"/>
        <family val="2"/>
      </rPr>
      <t xml:space="preserve">PROCEDIMIENTO</t>
    </r>
    <r>
      <rPr>
        <sz val="12"/>
        <rFont val="Arial"/>
        <family val="2"/>
      </rPr>
      <t xml:space="preserve">: GESTION CONTRACTUAL</t>
    </r>
  </si>
  <si>
    <r>
      <rPr>
        <b val="true"/>
        <sz val="12"/>
        <rFont val="Arial"/>
        <family val="2"/>
      </rPr>
      <t xml:space="preserve">VERSION</t>
    </r>
    <r>
      <rPr>
        <sz val="12"/>
        <rFont val="Arial"/>
        <family val="2"/>
      </rPr>
      <t xml:space="preserve">: 04</t>
    </r>
  </si>
  <si>
    <r>
      <rPr>
        <b val="true"/>
        <sz val="12"/>
        <rFont val="Arial"/>
        <family val="2"/>
      </rPr>
      <t xml:space="preserve">FORMATO</t>
    </r>
    <r>
      <rPr>
        <sz val="12"/>
        <rFont val="Arial"/>
        <family val="2"/>
      </rPr>
      <t xml:space="preserve">: CONTROL PROCESO CONTRATACION </t>
    </r>
  </si>
  <si>
    <r>
      <rPr>
        <b val="true"/>
        <sz val="12"/>
        <rFont val="Arial"/>
        <family val="2"/>
      </rPr>
      <t xml:space="preserve">FECHA:</t>
    </r>
    <r>
      <rPr>
        <sz val="12"/>
        <rFont val="Arial"/>
        <family val="2"/>
      </rPr>
      <t xml:space="preserve">  14/06/2018</t>
    </r>
  </si>
  <si>
    <t xml:space="preserve">RELACIÒN DE  CONTRATOS  CON LOS MUNICIPIOS Y BENEFICENCIA DE CUNDINAMARCA VIGENCIA 2021</t>
  </si>
  <si>
    <t xml:space="preserve">item</t>
  </si>
  <si>
    <t xml:space="preserve">NIT  MUNICIPIO</t>
  </si>
  <si>
    <t xml:space="preserve">fecha de vencimiento</t>
  </si>
  <si>
    <t xml:space="preserve">CDP</t>
  </si>
  <si>
    <t xml:space="preserve">REGISTRO</t>
  </si>
  <si>
    <t xml:space="preserve">PENDIENTE</t>
  </si>
  <si>
    <t xml:space="preserve">ESCANEADOS</t>
  </si>
  <si>
    <t xml:space="preserve">ADICION </t>
  </si>
  <si>
    <t xml:space="preserve">VALOR ADICION </t>
  </si>
  <si>
    <t xml:space="preserve">PRORROGA</t>
  </si>
  <si>
    <t xml:space="preserve">TIEMPO DE PRORROGA </t>
  </si>
  <si>
    <t xml:space="preserve">ACTA LIQUIDACION</t>
  </si>
  <si>
    <t xml:space="preserve">USUARIOS </t>
  </si>
  <si>
    <t xml:space="preserve">TOTAL USUARIO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LBAN</t>
    </r>
  </si>
  <si>
    <t xml:space="preserve">IVAN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NAPO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PULO</t>
    </r>
  </si>
  <si>
    <t xml:space="preserve">IVAN MORENO Y CRISTINA CUBIDE</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RBELAEZ</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BITU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BRE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CHIPAY</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QUEZA</t>
    </r>
  </si>
  <si>
    <t xml:space="preserve">IVAN MORENO Y CIR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AGUANI</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I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ACHI</t>
    </r>
  </si>
  <si>
    <t xml:space="preserve">FEBRERO/16/2021</t>
  </si>
  <si>
    <t xml:space="preserve">IVAN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CONTA</t>
    </r>
  </si>
  <si>
    <t xml:space="preserve">ENERO/27/2021</t>
  </si>
  <si>
    <t xml:space="preserve">SEPTIEMBRE/27/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GU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UCUNUB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PEÑON</t>
    </r>
  </si>
  <si>
    <t xml:space="preserve">IVAN MORENO Y CRITS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ROSAL</t>
    </r>
  </si>
  <si>
    <t xml:space="preserve">ENERO/24/2021</t>
  </si>
  <si>
    <t xml:space="preserve">IVANA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ACATATIV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ME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SC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NZ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SAGASU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ACHANCIP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RANAD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DUAS</t>
    </r>
  </si>
  <si>
    <t xml:space="preserve">GUATATIV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TAVI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YABETAL</t>
    </r>
  </si>
  <si>
    <t xml:space="preserve">ENERO/2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JERUSALE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ME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VE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DRID</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EMOC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RATEBUEN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SCA</t>
    </r>
  </si>
  <si>
    <t xml:space="preserve">ENERO/13/2021</t>
  </si>
  <si>
    <t xml:space="preserve">JUNIO/13/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BRADANEG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ETAM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RICAUR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ANTONIO DEL TEQUENDA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BERNARD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CAYETANO</t>
    </r>
  </si>
  <si>
    <r>
      <rPr>
        <i val="true"/>
        <sz val="9"/>
        <rFont val="Arial"/>
        <family val="2"/>
      </rPr>
      <t xml:space="preserve">Prestar los servicios de Protección Social Integral que se ofrecen en los Centros de protección  de la Beneficencia de Cundinamarca a los usuarios procedentes del Municipio de</t>
    </r>
    <r>
      <rPr>
        <b val="true"/>
        <i val="true"/>
        <sz val="9"/>
        <rFont val="Arial"/>
        <family val="2"/>
      </rPr>
      <t xml:space="preserve"> SAN JUAN RIO SECO</t>
    </r>
  </si>
  <si>
    <t xml:space="preserve">JUNIIO/3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MIJACA</t>
    </r>
  </si>
  <si>
    <t xml:space="preserve">ENERO/04/2022</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OPO</t>
    </r>
  </si>
  <si>
    <t xml:space="preserve">DICIEMBRE/26/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BACHOQUE</t>
    </r>
  </si>
  <si>
    <t xml:space="preserve">FEBRERO/01/2022</t>
  </si>
  <si>
    <t xml:space="preserve">Prestar los servicios de Protección Social Integral que se ofrecen en los Centros de protección  de la Beneficencia de Cundinamarca a los usuarios procedentes del Municipio de  SUPAT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TATAU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ABIO</t>
    </r>
  </si>
  <si>
    <t xml:space="preserve">ENERO/01/2022</t>
  </si>
  <si>
    <t xml:space="preserve">Prestar los servicios de Protección Social Integral que se ofrecen en los Centros de protección  de la Beneficencia de Cundinamarca a los usuarios procedentes del Municipio de TAUSA</t>
  </si>
  <si>
    <t xml:space="preserve">DICIEMBRE/18/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J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N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TIC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APINZ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ETA</t>
    </r>
  </si>
  <si>
    <t xml:space="preserve">HATSA EL 31 DE MAYO DE 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O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YACOPI</t>
    </r>
  </si>
</sst>
</file>

<file path=xl/styles.xml><?xml version="1.0" encoding="utf-8"?>
<styleSheet xmlns="http://schemas.openxmlformats.org/spreadsheetml/2006/main">
  <numFmts count="11">
    <numFmt numFmtId="164" formatCode="General"/>
    <numFmt numFmtId="165" formatCode="_-[$$-240A]\ * #,##0.00_ ;_-[$$-240A]\ * \-#,##0.00\ ;_-[$$-240A]\ * \-??_ ;_-@_ "/>
    <numFmt numFmtId="166" formatCode="_(\$* #,##0.00_);_(\$* \(#,##0.00\);_(\$* \-??_);_(@_)"/>
    <numFmt numFmtId="167" formatCode="_(\$* #,##0_);_(\$* \(#,##0\);_(\$* \-??_);_(@_)"/>
    <numFmt numFmtId="168" formatCode="[$-409]m/d/yyyy"/>
    <numFmt numFmtId="169" formatCode="_-[$$-240A]\ * #,##0.00_-;\-[$$-240A]\ * #,##0.00_-;_-[$$-240A]\ * \-??_-;_-@_-"/>
    <numFmt numFmtId="170" formatCode="#,##0.00"/>
    <numFmt numFmtId="171" formatCode="[$-409]mmm\-yy"/>
    <numFmt numFmtId="172" formatCode="_(\$* #,##0_);_(\$* \(#,##0\);_(\$* \-_);_(@_)"/>
    <numFmt numFmtId="173" formatCode="dd/mm/yyyy;@"/>
    <numFmt numFmtId="174" formatCode="_(* #,##0.00_);_(* \(#,##0.00\);_(* \-??_);_(@_)"/>
  </numFmts>
  <fonts count="65">
    <font>
      <sz val="11"/>
      <color rgb="FF000000"/>
      <name val="Calibri"/>
      <family val="2"/>
    </font>
    <font>
      <sz val="10"/>
      <name val="Arial"/>
      <family val="0"/>
    </font>
    <font>
      <sz val="10"/>
      <name val="Arial"/>
      <family val="0"/>
    </font>
    <font>
      <sz val="10"/>
      <name val="Arial"/>
      <family val="0"/>
    </font>
    <font>
      <i val="true"/>
      <sz val="11"/>
      <color rgb="FF000000"/>
      <name val="Arial"/>
      <family val="2"/>
    </font>
    <font>
      <b val="true"/>
      <i val="true"/>
      <sz val="11"/>
      <color rgb="FF000000"/>
      <name val="Arial"/>
      <family val="2"/>
    </font>
    <font>
      <i val="true"/>
      <sz val="10"/>
      <color rgb="FF000000"/>
      <name val="Calibri"/>
      <family val="2"/>
    </font>
    <font>
      <b val="true"/>
      <sz val="12"/>
      <color rgb="FF000000"/>
      <name val="Arial"/>
      <family val="2"/>
    </font>
    <font>
      <sz val="12"/>
      <color rgb="FF000000"/>
      <name val="Arial"/>
      <family val="2"/>
    </font>
    <font>
      <b val="true"/>
      <i val="true"/>
      <sz val="11"/>
      <name val="Arial"/>
      <family val="2"/>
    </font>
    <font>
      <i val="true"/>
      <sz val="11"/>
      <name val="Arial"/>
      <family val="2"/>
    </font>
    <font>
      <sz val="10"/>
      <color rgb="FF000000"/>
      <name val="Arial"/>
      <family val="2"/>
    </font>
    <font>
      <i val="true"/>
      <sz val="10"/>
      <color rgb="FF000000"/>
      <name val="Arial"/>
      <family val="2"/>
    </font>
    <font>
      <i val="true"/>
      <sz val="8"/>
      <color rgb="FF000000"/>
      <name val="Arial"/>
      <family val="2"/>
    </font>
    <font>
      <b val="true"/>
      <i val="true"/>
      <sz val="10"/>
      <color rgb="FF000000"/>
      <name val="Arial"/>
      <family val="2"/>
    </font>
    <font>
      <i val="true"/>
      <sz val="11"/>
      <name val="Calibri"/>
      <family val="2"/>
    </font>
    <font>
      <sz val="9"/>
      <color rgb="FF000000"/>
      <name val="Arial"/>
      <family val="2"/>
    </font>
    <font>
      <i val="true"/>
      <u val="single"/>
      <sz val="11"/>
      <color rgb="FF0000FF"/>
      <name val="Calibri"/>
      <family val="2"/>
    </font>
    <font>
      <u val="single"/>
      <sz val="11"/>
      <color rgb="FF0000FF"/>
      <name val="Calibri"/>
      <family val="2"/>
    </font>
    <font>
      <sz val="9"/>
      <color rgb="FF000000"/>
      <name val="Calibri"/>
      <family val="2"/>
    </font>
    <font>
      <i val="true"/>
      <sz val="9"/>
      <color rgb="FF000000"/>
      <name val="Arial"/>
      <family val="2"/>
    </font>
    <font>
      <sz val="11"/>
      <color rgb="FF000000"/>
      <name val="Arial"/>
      <family val="2"/>
    </font>
    <font>
      <i val="true"/>
      <u val="single"/>
      <sz val="11"/>
      <color rgb="FF0000FF"/>
      <name val="Arial"/>
      <family val="2"/>
    </font>
    <font>
      <sz val="11"/>
      <name val="Calibri"/>
      <family val="2"/>
    </font>
    <font>
      <sz val="11"/>
      <color rgb="FF808080"/>
      <name val="Calibri"/>
      <family val="2"/>
    </font>
    <font>
      <sz val="9"/>
      <color rgb="FF808080"/>
      <name val="Arial"/>
      <family val="2"/>
    </font>
    <font>
      <sz val="10"/>
      <color rgb="FF808080"/>
      <name val="Arial"/>
      <family val="2"/>
    </font>
    <font>
      <sz val="9"/>
      <name val="Calibri"/>
      <family val="2"/>
    </font>
    <font>
      <i val="true"/>
      <sz val="11"/>
      <color rgb="FF000000"/>
      <name val="Calibri"/>
      <family val="2"/>
    </font>
    <font>
      <i val="true"/>
      <u val="single"/>
      <sz val="9"/>
      <color rgb="FF0000FF"/>
      <name val="Calibri"/>
      <family val="2"/>
    </font>
    <font>
      <i val="true"/>
      <sz val="10"/>
      <name val="Arial"/>
      <family val="2"/>
    </font>
    <font>
      <b val="true"/>
      <i val="true"/>
      <sz val="10"/>
      <name val="Arial"/>
      <family val="2"/>
    </font>
    <font>
      <u val="single"/>
      <sz val="10"/>
      <color rgb="FF0000FF"/>
      <name val="Arial"/>
      <family val="2"/>
    </font>
    <font>
      <i val="true"/>
      <sz val="12"/>
      <color rgb="FF000000"/>
      <name val="Calibri"/>
      <family val="2"/>
    </font>
    <font>
      <b val="true"/>
      <sz val="11"/>
      <color rgb="FF000000"/>
      <name val="Calibri"/>
      <family val="2"/>
    </font>
    <font>
      <sz val="10"/>
      <name val="Arial"/>
      <family val="2"/>
    </font>
    <font>
      <sz val="9"/>
      <name val="Arial"/>
      <family val="2"/>
    </font>
    <font>
      <b val="true"/>
      <i val="true"/>
      <sz val="12"/>
      <color rgb="FF000000"/>
      <name val="Arial"/>
      <family val="2"/>
    </font>
    <font>
      <i val="true"/>
      <sz val="10.5"/>
      <color rgb="FF000000"/>
      <name val="Arial"/>
      <family val="2"/>
    </font>
    <font>
      <sz val="8"/>
      <color rgb="FF808080"/>
      <name val="Arial"/>
      <family val="2"/>
    </font>
    <font>
      <i val="true"/>
      <sz val="11"/>
      <color rgb="FF333333"/>
      <name val="Arial"/>
      <family val="2"/>
    </font>
    <font>
      <sz val="12"/>
      <color rgb="FF333333"/>
      <name val="Arial"/>
      <family val="2"/>
    </font>
    <font>
      <u val="single"/>
      <sz val="10"/>
      <color rgb="FF0000FF"/>
      <name val="Calibri"/>
      <family val="2"/>
    </font>
    <font>
      <b val="true"/>
      <sz val="11"/>
      <color rgb="FF000000"/>
      <name val="Arial"/>
      <family val="2"/>
    </font>
    <font>
      <sz val="10"/>
      <color rgb="FF000000"/>
      <name val="Calibri"/>
      <family val="2"/>
    </font>
    <font>
      <sz val="11"/>
      <name val="Arial"/>
      <family val="2"/>
    </font>
    <font>
      <b val="true"/>
      <sz val="11"/>
      <name val="Arial"/>
      <family val="2"/>
    </font>
    <font>
      <b val="true"/>
      <sz val="13"/>
      <name val="Arial"/>
      <family val="2"/>
    </font>
    <font>
      <u val="single"/>
      <sz val="11"/>
      <name val="Calibri"/>
      <family val="2"/>
    </font>
    <font>
      <b val="true"/>
      <sz val="11"/>
      <name val="Calibri"/>
      <family val="2"/>
    </font>
    <font>
      <b val="true"/>
      <sz val="9"/>
      <color rgb="FF000000"/>
      <name val="Tahoma"/>
      <family val="2"/>
    </font>
    <font>
      <sz val="9"/>
      <color rgb="FF000000"/>
      <name val="Tahoma"/>
      <family val="2"/>
    </font>
    <font>
      <b val="true"/>
      <i val="true"/>
      <sz val="9"/>
      <color rgb="FF000000"/>
      <name val="Arial"/>
      <family val="2"/>
    </font>
    <font>
      <i val="true"/>
      <u val="single"/>
      <sz val="6"/>
      <color rgb="FF0000FF"/>
      <name val="Arial"/>
      <family val="2"/>
    </font>
    <font>
      <b val="true"/>
      <sz val="9"/>
      <name val="Arial"/>
      <family val="2"/>
    </font>
    <font>
      <u val="single"/>
      <sz val="6"/>
      <color rgb="FF0000FF"/>
      <name val="Calibri"/>
      <family val="2"/>
    </font>
    <font>
      <b val="true"/>
      <sz val="10"/>
      <color rgb="FF333399"/>
      <name val="Arial"/>
      <family val="2"/>
    </font>
    <font>
      <b val="true"/>
      <sz val="10"/>
      <color rgb="FF003366"/>
      <name val="Arial"/>
      <family val="2"/>
    </font>
    <font>
      <i val="true"/>
      <sz val="11"/>
      <color rgb="FF008000"/>
      <name val="Palatino"/>
      <family val="1"/>
    </font>
    <font>
      <b val="true"/>
      <sz val="12"/>
      <name val="Arial"/>
      <family val="2"/>
    </font>
    <font>
      <sz val="12"/>
      <name val="Arial"/>
      <family val="2"/>
    </font>
    <font>
      <b val="true"/>
      <i val="true"/>
      <sz val="14"/>
      <name val="Arial"/>
      <family val="2"/>
    </font>
    <font>
      <b val="true"/>
      <i val="true"/>
      <sz val="12"/>
      <name val="Arial"/>
      <family val="2"/>
    </font>
    <font>
      <i val="true"/>
      <sz val="9"/>
      <name val="Arial"/>
      <family val="2"/>
    </font>
    <font>
      <b val="true"/>
      <i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10" fillId="2" borderId="4" xfId="17" applyFont="true" applyBorder="true" applyAlignment="true" applyProtection="true">
      <alignment horizontal="center" vertical="center" textRotation="0" wrapText="true" indent="0" shrinkToFit="false"/>
      <protection locked="true" hidden="false"/>
    </xf>
    <xf numFmtId="167" fontId="9" fillId="2" borderId="4" xfId="17"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6" fontId="4" fillId="0" borderId="4" xfId="17" applyFont="true" applyBorder="true" applyAlignment="true" applyProtection="true">
      <alignment horizontal="general" vertical="center" textRotation="0" wrapText="false" indent="0" shrinkToFit="false"/>
      <protection locked="true" hidden="false"/>
    </xf>
    <xf numFmtId="167" fontId="12" fillId="2" borderId="4" xfId="17" applyFont="true" applyBorder="true" applyAlignment="true" applyProtection="tru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8" fontId="18" fillId="2" borderId="4"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7" fontId="4" fillId="2" borderId="4" xfId="17"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22" fillId="2"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general" vertical="center" textRotation="0" wrapText="true" indent="0" shrinkToFit="false"/>
      <protection locked="true" hidden="false"/>
    </xf>
    <xf numFmtId="164" fontId="18" fillId="0" borderId="4" xfId="20" applyFont="true" applyBorder="true" applyAlignment="true" applyProtection="true">
      <alignment horizontal="center" vertical="bottom" textRotation="0" wrapText="true" indent="0"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true">
      <alignment horizontal="general" vertical="bottom" textRotation="0" wrapText="true" indent="0" shrinkToFit="false"/>
      <protection locked="true" hidden="false"/>
    </xf>
    <xf numFmtId="164" fontId="19" fillId="2" borderId="4" xfId="21"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5" fontId="4" fillId="0" borderId="4" xfId="17"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29" fillId="0" borderId="4" xfId="2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4" xfId="2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7" fontId="4" fillId="0" borderId="4" xfId="17"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34" fillId="0" borderId="4"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7" fontId="21" fillId="0" borderId="4" xfId="17" applyFont="true" applyBorder="true" applyAlignment="true" applyProtection="true">
      <alignment horizontal="general"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5" fillId="2" borderId="1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general" vertical="bottom" textRotation="0" wrapText="tru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justify"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true" indent="0" shrinkToFit="false"/>
      <protection locked="true" hidden="false"/>
    </xf>
    <xf numFmtId="166" fontId="23" fillId="0" borderId="4" xfId="17" applyFont="true" applyBorder="true" applyAlignment="true" applyProtection="true">
      <alignment horizontal="right" vertical="center" textRotation="0" wrapText="true" indent="0" shrinkToFit="false"/>
      <protection locked="true" hidden="false"/>
    </xf>
    <xf numFmtId="168" fontId="23" fillId="0" borderId="4" xfId="0" applyFont="true" applyBorder="true" applyAlignment="true" applyProtection="false">
      <alignment horizontal="left" vertical="center" textRotation="0" wrapText="true" indent="0" shrinkToFit="false"/>
      <protection locked="true" hidden="false"/>
    </xf>
    <xf numFmtId="164" fontId="46" fillId="4"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4" fontId="48" fillId="2" borderId="0" xfId="20" applyFont="true" applyBorder="true" applyAlignment="true" applyProtection="true">
      <alignment horizontal="general" vertical="bottom" textRotation="0" wrapText="true" indent="0" shrinkToFit="false"/>
      <protection locked="true" hidden="false"/>
    </xf>
    <xf numFmtId="170" fontId="35" fillId="2" borderId="4"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72" fontId="23" fillId="0" borderId="4" xfId="18" applyFont="true" applyBorder="true" applyAlignment="true" applyProtection="true">
      <alignment horizontal="right" vertical="center" textRotation="0" wrapText="true" indent="0" shrinkToFit="false"/>
      <protection locked="true" hidden="false"/>
    </xf>
    <xf numFmtId="168" fontId="46" fillId="2" borderId="4" xfId="0" applyFont="true" applyBorder="true" applyAlignment="true" applyProtection="false">
      <alignment horizontal="general" vertical="bottom"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72" fontId="23" fillId="2" borderId="4" xfId="18" applyFont="true" applyBorder="true" applyAlignment="true" applyProtection="true">
      <alignment horizontal="general" vertical="bottom" textRotation="0" wrapText="true" indent="0" shrinkToFit="false"/>
      <protection locked="true" hidden="false"/>
    </xf>
    <xf numFmtId="173" fontId="23" fillId="0" borderId="4" xfId="0" applyFont="true" applyBorder="true" applyAlignment="true" applyProtection="false">
      <alignment horizontal="right" vertical="center" textRotation="0" wrapText="true" indent="0" shrinkToFit="false"/>
      <protection locked="true" hidden="false"/>
    </xf>
    <xf numFmtId="173" fontId="23" fillId="0" borderId="4" xfId="0" applyFont="true" applyBorder="true" applyAlignment="true" applyProtection="false">
      <alignment horizontal="left" vertical="center" textRotation="0" wrapText="true" indent="0" shrinkToFit="false"/>
      <protection locked="true" hidden="false"/>
    </xf>
    <xf numFmtId="168" fontId="23" fillId="2"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8" fillId="2" borderId="0" xfId="20" applyFont="true" applyBorder="true" applyAlignment="true" applyProtection="true">
      <alignment horizontal="general" vertical="bottom" textRotation="0" wrapText="false" indent="0" shrinkToFit="false"/>
      <protection locked="true" hidden="false"/>
    </xf>
    <xf numFmtId="164" fontId="47" fillId="2" borderId="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47" fillId="2" borderId="4" xfId="0" applyFont="true" applyBorder="true" applyAlignment="true" applyProtection="false">
      <alignment horizontal="justify" vertical="center" textRotation="0" wrapText="true" indent="0" shrinkToFit="false"/>
      <protection locked="true" hidden="false"/>
    </xf>
    <xf numFmtId="166" fontId="23" fillId="2" borderId="4" xfId="17"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9" fillId="2" borderId="4" xfId="0" applyFont="true" applyBorder="true" applyAlignment="true" applyProtection="false">
      <alignment horizontal="general" vertical="bottom" textRotation="0" wrapText="true" indent="0" shrinkToFit="false"/>
      <protection locked="true" hidden="false"/>
    </xf>
    <xf numFmtId="164" fontId="46" fillId="2" borderId="4" xfId="0" applyFont="true" applyBorder="true" applyAlignment="true" applyProtection="false">
      <alignment horizontal="general" vertical="bottom" textRotation="0" wrapText="true" indent="0" shrinkToFit="false"/>
      <protection locked="true" hidden="false"/>
    </xf>
    <xf numFmtId="164" fontId="45" fillId="2" borderId="15" xfId="0" applyFont="true" applyBorder="true" applyAlignment="true" applyProtection="false">
      <alignment horizontal="center" vertical="bottom" textRotation="0" wrapText="true" indent="0" shrinkToFit="false"/>
      <protection locked="true" hidden="false"/>
    </xf>
    <xf numFmtId="174" fontId="23" fillId="2" borderId="4" xfId="15" applyFont="true" applyBorder="true" applyAlignment="true" applyProtection="true">
      <alignment horizontal="general" vertical="bottom" textRotation="0" wrapText="true" indent="0" shrinkToFit="false"/>
      <protection locked="true" hidden="false"/>
    </xf>
    <xf numFmtId="164" fontId="23" fillId="2" borderId="5" xfId="0" applyFont="true" applyBorder="true" applyAlignment="true" applyProtection="false">
      <alignment horizontal="general" vertical="bottom" textRotation="0" wrapText="true" indent="0" shrinkToFit="false"/>
      <protection locked="true" hidden="false"/>
    </xf>
    <xf numFmtId="173" fontId="23" fillId="2" borderId="4" xfId="0" applyFont="true" applyBorder="true" applyAlignment="true" applyProtection="false">
      <alignment horizontal="general" vertical="bottom" textRotation="0" wrapText="true" indent="0" shrinkToFit="false"/>
      <protection locked="true" hidden="false"/>
    </xf>
    <xf numFmtId="172" fontId="45" fillId="2" borderId="4" xfId="18" applyFont="true" applyBorder="true" applyAlignment="true" applyProtection="true">
      <alignment horizontal="general" vertical="bottom" textRotation="0" wrapText="true" indent="0" shrinkToFit="false"/>
      <protection locked="true" hidden="false"/>
    </xf>
    <xf numFmtId="164" fontId="45" fillId="2" borderId="5"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72" fontId="45" fillId="2" borderId="4" xfId="18" applyFont="true" applyBorder="true" applyAlignment="true" applyProtection="true">
      <alignment horizontal="center" vertical="bottom" textRotation="0" wrapText="true" indent="0" shrinkToFit="false"/>
      <protection locked="true" hidden="false"/>
    </xf>
    <xf numFmtId="173" fontId="46" fillId="2" borderId="4" xfId="0" applyFont="true" applyBorder="true" applyAlignment="true" applyProtection="false">
      <alignment horizontal="general" vertical="bottom" textRotation="0" wrapText="true" indent="0" shrinkToFit="false"/>
      <protection locked="true" hidden="false"/>
    </xf>
    <xf numFmtId="171" fontId="45" fillId="2" borderId="4" xfId="0" applyFont="true" applyBorder="true" applyAlignment="true" applyProtection="false">
      <alignment horizontal="general" vertical="bottom" textRotation="0" wrapText="true" indent="0" shrinkToFit="false"/>
      <protection locked="true" hidden="false"/>
    </xf>
    <xf numFmtId="166" fontId="23" fillId="2" borderId="4" xfId="17" applyFont="true" applyBorder="true" applyAlignment="true" applyProtection="true">
      <alignment horizontal="general" vertical="bottom" textRotation="0" wrapText="false" indent="0" shrinkToFit="false"/>
      <protection locked="true" hidden="false"/>
    </xf>
    <xf numFmtId="164" fontId="45" fillId="2" borderId="6" xfId="0" applyFont="true" applyBorder="true" applyAlignment="true" applyProtection="false">
      <alignment horizontal="general" vertical="bottom" textRotation="0" wrapText="true" indent="0" shrinkToFit="false"/>
      <protection locked="true" hidden="false"/>
    </xf>
    <xf numFmtId="164" fontId="46" fillId="2" borderId="6"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right" vertical="bottom" textRotation="0" wrapText="true" indent="0" shrinkToFit="false"/>
      <protection locked="true" hidden="false"/>
    </xf>
    <xf numFmtId="164" fontId="46" fillId="2" borderId="4" xfId="0" applyFont="true" applyBorder="true" applyAlignment="true" applyProtection="false">
      <alignment horizontal="left" vertical="bottom" textRotation="0" wrapText="true" indent="0" shrinkToFit="false"/>
      <protection locked="true" hidden="false"/>
    </xf>
    <xf numFmtId="164" fontId="23" fillId="2" borderId="4" xfId="0" applyFont="true" applyBorder="true" applyAlignment="true" applyProtection="false">
      <alignment horizontal="left" vertical="bottom" textRotation="0" wrapText="true" indent="0" shrinkToFit="false"/>
      <protection locked="true" hidden="false"/>
    </xf>
    <xf numFmtId="168" fontId="23" fillId="2" borderId="4" xfId="0" applyFont="true" applyBorder="true" applyAlignment="true" applyProtection="false">
      <alignment horizontal="left" vertical="bottom" textRotation="0" wrapText="true" indent="0" shrinkToFit="false"/>
      <protection locked="true" hidden="false"/>
    </xf>
    <xf numFmtId="172" fontId="23" fillId="2" borderId="4" xfId="18" applyFont="true" applyBorder="true" applyAlignment="true" applyProtection="true">
      <alignment horizontal="left" vertical="bottom" textRotation="0" wrapText="true" indent="0" shrinkToFit="false"/>
      <protection locked="true" hidden="false"/>
    </xf>
    <xf numFmtId="164" fontId="49" fillId="2"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17" applyFont="true" applyBorder="true" applyAlignment="true" applyProtection="tru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7" fontId="21" fillId="0" borderId="4" xfId="17" applyFont="true" applyBorder="true" applyAlignment="true" applyProtection="tru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21" fillId="0" borderId="6" xfId="17" applyFont="true" applyBorder="true" applyAlignment="true" applyProtection="tru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4" xfId="17" applyFont="true" applyBorder="true" applyAlignment="true" applyProtection="true">
      <alignment horizontal="center" vertical="center" textRotation="0" wrapText="tru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justify" vertical="center" textRotation="0" wrapText="true" indent="0" shrinkToFit="false"/>
      <protection locked="true" hidden="false"/>
    </xf>
    <xf numFmtId="167" fontId="4" fillId="0" borderId="4" xfId="17" applyFont="true" applyBorder="true" applyAlignment="true" applyProtection="true">
      <alignment horizontal="justify" vertical="center" textRotation="0" wrapText="true" indent="0" shrinkToFit="false"/>
      <protection locked="true" hidden="false"/>
    </xf>
    <xf numFmtId="167" fontId="4" fillId="2" borderId="4" xfId="17" applyFont="true" applyBorder="true" applyAlignment="true" applyProtection="true">
      <alignment horizontal="justify" vertical="center" textRotation="0" wrapText="true" indent="0" shrinkToFit="false"/>
      <protection locked="true" hidden="false"/>
    </xf>
    <xf numFmtId="168" fontId="4" fillId="2" borderId="4" xfId="0" applyFont="true" applyBorder="true" applyAlignment="true" applyProtection="false">
      <alignment horizontal="justify" vertical="center" textRotation="0" wrapText="true" indent="0" shrinkToFit="false"/>
      <protection locked="true" hidden="false"/>
    </xf>
    <xf numFmtId="168" fontId="53" fillId="2" borderId="4" xfId="20" applyFont="true" applyBorder="true" applyAlignment="true" applyProtection="true">
      <alignment horizontal="justify" vertical="center" textRotation="0" wrapText="tru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8" fontId="55" fillId="2" borderId="4" xfId="20" applyFont="true" applyBorder="true" applyAlignment="true" applyProtection="true">
      <alignment horizontal="justify" vertical="center" textRotation="0" wrapText="true" indent="0" shrinkToFit="false"/>
      <protection locked="true" hidden="false"/>
    </xf>
    <xf numFmtId="168" fontId="20" fillId="2" borderId="4" xfId="0" applyFont="true" applyBorder="true" applyAlignment="true" applyProtection="false">
      <alignment horizontal="justify" vertical="center" textRotation="0" wrapText="tru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true">
      <alignment horizontal="general"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53" fillId="0" borderId="4" xfId="20" applyFont="true" applyBorder="true" applyAlignment="true" applyProtection="tru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top" textRotation="0" wrapText="true" indent="0" shrinkToFit="false"/>
      <protection locked="true" hidden="false"/>
    </xf>
    <xf numFmtId="164" fontId="56" fillId="0" borderId="3"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4" fillId="0" borderId="4"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7" fontId="11" fillId="0" borderId="4" xfId="17"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6" fontId="23" fillId="0" borderId="0" xfId="17"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59" fillId="0" borderId="5"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general" vertical="bottom" textRotation="0" wrapText="true" indent="0" shrinkToFit="false"/>
      <protection locked="true" hidden="false"/>
    </xf>
    <xf numFmtId="166" fontId="23" fillId="0" borderId="4" xfId="17" applyFont="true" applyBorder="true" applyAlignment="true" applyProtection="tru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61" fillId="2" borderId="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62" fillId="2" borderId="4" xfId="0" applyFont="true" applyBorder="true" applyAlignment="true" applyProtection="false">
      <alignment horizontal="center" vertical="center" textRotation="0" wrapText="true" indent="0" shrinkToFit="false"/>
      <protection locked="true" hidden="false"/>
    </xf>
    <xf numFmtId="166" fontId="9" fillId="2" borderId="4" xfId="17"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6" fontId="49" fillId="2" borderId="4" xfId="17" applyFont="true" applyBorder="true" applyAlignment="true" applyProtection="true">
      <alignment horizontal="general"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63" fillId="2"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right" vertical="center" textRotation="0" wrapText="true" indent="0" shrinkToFit="false"/>
      <protection locked="true" hidden="false"/>
    </xf>
    <xf numFmtId="164" fontId="46" fillId="2" borderId="4" xfId="0" applyFont="true" applyBorder="true" applyAlignment="true" applyProtection="false">
      <alignment horizontal="justify" vertical="center" textRotation="0" wrapText="true" indent="0" shrinkToFit="false"/>
      <protection locked="true" hidden="false"/>
    </xf>
    <xf numFmtId="164" fontId="23" fillId="2" borderId="4" xfId="0" applyFont="true" applyBorder="true" applyAlignment="true" applyProtection="false">
      <alignment horizontal="justify" vertical="center" textRotation="0" wrapText="true" indent="0" shrinkToFit="false"/>
      <protection locked="true" hidden="false"/>
    </xf>
    <xf numFmtId="166" fontId="23" fillId="2" borderId="4" xfId="17" applyFont="true" applyBorder="true" applyAlignment="true" applyProtection="true">
      <alignment horizontal="right" vertical="center" textRotation="0" wrapText="true" indent="0" shrinkToFit="false"/>
      <protection locked="true" hidden="false"/>
    </xf>
    <xf numFmtId="168" fontId="23" fillId="2" borderId="4" xfId="0" applyFont="true" applyBorder="true" applyAlignment="true" applyProtection="false">
      <alignment horizontal="right" vertical="center" textRotation="0" wrapText="true" indent="0" shrinkToFit="false"/>
      <protection locked="true" hidden="false"/>
    </xf>
    <xf numFmtId="168" fontId="23" fillId="2"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23" fillId="2" borderId="20"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63" fillId="2" borderId="22" xfId="0" applyFont="true" applyBorder="true" applyAlignment="true" applyProtection="false">
      <alignment horizontal="justify" vertical="center" textRotation="0" wrapText="true" indent="0" shrinkToFit="false"/>
      <protection locked="true" hidden="false"/>
    </xf>
    <xf numFmtId="166" fontId="23" fillId="0" borderId="22" xfId="17" applyFont="true" applyBorder="true" applyAlignment="true" applyProtection="true">
      <alignment horizontal="right"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true" indent="0" shrinkToFit="false"/>
      <protection locked="true" hidden="false"/>
    </xf>
    <xf numFmtId="168" fontId="23"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right" vertical="center" textRotation="0" wrapText="true" indent="0" shrinkToFit="false"/>
      <protection locked="true" hidden="false"/>
    </xf>
    <xf numFmtId="164" fontId="23" fillId="0" borderId="22" xfId="0" applyFont="true" applyBorder="true" applyAlignment="true" applyProtection="false">
      <alignment horizontal="right" vertical="center" textRotation="0" wrapText="true" indent="0" shrinkToFit="false"/>
      <protection locked="true" hidden="false"/>
    </xf>
    <xf numFmtId="164" fontId="23" fillId="0" borderId="23" xfId="0" applyFont="true" applyBorder="true" applyAlignment="true" applyProtection="false">
      <alignment horizontal="righ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45" fillId="2" borderId="1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49" fillId="0"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6" fontId="23" fillId="0" borderId="6" xfId="17" applyFont="true" applyBorder="true" applyAlignment="true" applyProtection="true">
      <alignment horizontal="right" vertical="center" textRotation="0" wrapText="true" indent="0" shrinkToFit="false"/>
      <protection locked="true" hidden="false"/>
    </xf>
    <xf numFmtId="168" fontId="23" fillId="0" borderId="6" xfId="0" applyFont="true" applyBorder="true" applyAlignment="true" applyProtection="false">
      <alignment horizontal="right" vertical="center" textRotation="0" wrapText="true" indent="0" shrinkToFit="false"/>
      <protection locked="true" hidden="false"/>
    </xf>
    <xf numFmtId="168"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0</xdr:row>
      <xdr:rowOff>95400</xdr:rowOff>
    </xdr:from>
    <xdr:to>
      <xdr:col>3</xdr:col>
      <xdr:colOff>424080</xdr:colOff>
      <xdr:row>3</xdr:row>
      <xdr:rowOff>399240</xdr:rowOff>
    </xdr:to>
    <xdr:pic>
      <xdr:nvPicPr>
        <xdr:cNvPr id="0" name="17 Imagen" descr=""/>
        <xdr:cNvPicPr/>
      </xdr:nvPicPr>
      <xdr:blipFill>
        <a:blip r:embed="rId1"/>
        <a:stretch/>
      </xdr:blipFill>
      <xdr:spPr>
        <a:xfrm>
          <a:off x="894600" y="95400"/>
          <a:ext cx="2397240" cy="13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38160</xdr:rowOff>
    </xdr:from>
    <xdr:to>
      <xdr:col>2</xdr:col>
      <xdr:colOff>1370520</xdr:colOff>
      <xdr:row>3</xdr:row>
      <xdr:rowOff>408960</xdr:rowOff>
    </xdr:to>
    <xdr:pic>
      <xdr:nvPicPr>
        <xdr:cNvPr id="1" name="17 Imagen" descr=""/>
        <xdr:cNvPicPr/>
      </xdr:nvPicPr>
      <xdr:blipFill>
        <a:blip r:embed="rId1"/>
        <a:stretch/>
      </xdr:blipFill>
      <xdr:spPr>
        <a:xfrm>
          <a:off x="220680" y="257400"/>
          <a:ext cx="1782360" cy="126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9720</xdr:rowOff>
    </xdr:from>
    <xdr:to>
      <xdr:col>1</xdr:col>
      <xdr:colOff>2075040</xdr:colOff>
      <xdr:row>3</xdr:row>
      <xdr:rowOff>266400</xdr:rowOff>
    </xdr:to>
    <xdr:pic>
      <xdr:nvPicPr>
        <xdr:cNvPr id="2" name="17 Imagen" descr=""/>
        <xdr:cNvPicPr/>
      </xdr:nvPicPr>
      <xdr:blipFill>
        <a:blip r:embed="rId1"/>
        <a:stretch/>
      </xdr:blipFill>
      <xdr:spPr>
        <a:xfrm>
          <a:off x="251640" y="171720"/>
          <a:ext cx="2034360" cy="88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3</xdr:col>
      <xdr:colOff>1080</xdr:colOff>
      <xdr:row>3</xdr:row>
      <xdr:rowOff>323640</xdr:rowOff>
    </xdr:to>
    <xdr:pic>
      <xdr:nvPicPr>
        <xdr:cNvPr id="3" name="17 Imagen" descr=""/>
        <xdr:cNvPicPr/>
      </xdr:nvPicPr>
      <xdr:blipFill>
        <a:blip r:embed="rId1"/>
        <a:stretch/>
      </xdr:blipFill>
      <xdr:spPr>
        <a:xfrm>
          <a:off x="0" y="209160"/>
          <a:ext cx="24148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mrincon@cundinamarca.gov.co" TargetMode="External"/><Relationship Id="rId2" Type="http://schemas.openxmlformats.org/officeDocument/2006/relationships/hyperlink" Target="mailto:dominic.lealm@gmail.com" TargetMode="External"/><Relationship Id="rId3" Type="http://schemas.openxmlformats.org/officeDocument/2006/relationships/hyperlink" Target="mailto:julianaborbon9310@hotmail.com" TargetMode="External"/><Relationship Id="rId4" Type="http://schemas.openxmlformats.org/officeDocument/2006/relationships/hyperlink" Target="mailto:nanabaron02@gmail.com" TargetMode="External"/><Relationship Id="rId5" Type="http://schemas.openxmlformats.org/officeDocument/2006/relationships/hyperlink" Target="mailto:diepaezrojas@hotmail.com" TargetMode="External"/><Relationship Id="rId6" Type="http://schemas.openxmlformats.org/officeDocument/2006/relationships/hyperlink" Target="mailto:jmartina@ucentral.edu.co" TargetMode="External"/><Relationship Id="rId7" Type="http://schemas.openxmlformats.org/officeDocument/2006/relationships/hyperlink" Target="mailto:abogadayanny@gmail.com" TargetMode="External"/><Relationship Id="rId8" Type="http://schemas.openxmlformats.org/officeDocument/2006/relationships/hyperlink" Target="mailto:caliche_13@hotmail.com" TargetMode="External"/><Relationship Id="rId9" Type="http://schemas.openxmlformats.org/officeDocument/2006/relationships/hyperlink" Target="mailto:victorsernab@gmail.com" TargetMode="External"/><Relationship Id="rId10" Type="http://schemas.openxmlformats.org/officeDocument/2006/relationships/hyperlink" Target="mailto:astridgarzon.ng@gmail.com" TargetMode="External"/><Relationship Id="rId11" Type="http://schemas.openxmlformats.org/officeDocument/2006/relationships/hyperlink" Target="mailto:cristianjimenez21@hotmail.com" TargetMode="External"/><Relationship Id="rId12" Type="http://schemas.openxmlformats.org/officeDocument/2006/relationships/hyperlink" Target="mailto:julvalbuena98@hotmail.com" TargetMode="External"/><Relationship Id="rId13" Type="http://schemas.openxmlformats.org/officeDocument/2006/relationships/hyperlink" Target="mailto:jmonroyh@ucentral.edu.co" TargetMode="External"/><Relationship Id="rId14" Type="http://schemas.openxmlformats.org/officeDocument/2006/relationships/hyperlink" Target="mailto:pduran222@gmail.com" TargetMode="External"/><Relationship Id="rId15" Type="http://schemas.openxmlformats.org/officeDocument/2006/relationships/hyperlink" Target="mailto:ejulianmontano@hotmail.com" TargetMode="External"/><Relationship Id="rId16" Type="http://schemas.openxmlformats.org/officeDocument/2006/relationships/hyperlink" Target="mailto:KATATA75@YAHOO.ES" TargetMode="External"/><Relationship Id="rId17" Type="http://schemas.openxmlformats.org/officeDocument/2006/relationships/hyperlink" Target="https://www.secop.gov.co/CO1BusinessLine/Tendering/BuyerWorkArea/Index?DocUniqueIdentifier=CO1.BDOS.1791863" TargetMode="External"/><Relationship Id="rId18" Type="http://schemas.openxmlformats.org/officeDocument/2006/relationships/hyperlink" Target="mailto:pedro.miranda@siiweb.net" TargetMode="External"/><Relationship Id="rId19" Type="http://schemas.openxmlformats.org/officeDocument/2006/relationships/hyperlink" Target="https://www.secop.gov.co/CO1BusinessLine/Tendering/BuyerWorkArea/Index?DocUniqueIdentifier=CO1.BDOS.1791581" TargetMode="External"/><Relationship Id="rId20" Type="http://schemas.openxmlformats.org/officeDocument/2006/relationships/hyperlink" Target="mailto:comercial@sersecol.com.co" TargetMode="External"/><Relationship Id="rId21" Type="http://schemas.openxmlformats.org/officeDocument/2006/relationships/hyperlink" Target="https://www.secop.gov.co/CO1ContractsManagement/Tendering/ProcurementContractEdit/View?docUniqueIdentifier=CO1.PCCNTR.2340052&amp;awardUniqueIdentifier=CO1.AWD.967214&amp;buyerDossierUniqueIdentifier=CO1.BDOS.1762320&amp;id=975408" TargetMode="External"/><Relationship Id="rId22" Type="http://schemas.openxmlformats.org/officeDocument/2006/relationships/hyperlink" Target="https://www.secop.gov.co/CO1BusinessLine/Tendering/BuyerWorkArea/Index?DocUniqueIdentifier=CO1.BDOS.1915572" TargetMode="External"/><Relationship Id="rId23" Type="http://schemas.openxmlformats.org/officeDocument/2006/relationships/hyperlink" Target="mailto:servicioalcliente@autogas.com.co" TargetMode="External"/><Relationship Id="rId2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7" activeCellId="0" sqref="D7"/>
    </sheetView>
  </sheetViews>
  <sheetFormatPr defaultColWidth="11.41796875" defaultRowHeight="75" zeroHeight="false" outlineLevelRow="0" outlineLevelCol="0"/>
  <cols>
    <col collapsed="false" customWidth="true" hidden="false" outlineLevel="0" max="1" min="1" style="1" width="6.7"/>
    <col collapsed="false" customWidth="true" hidden="false" outlineLevel="0" max="3" min="2" style="2" width="16.99"/>
    <col collapsed="false" customWidth="true" hidden="false" outlineLevel="0" max="4" min="4" style="3" width="31.28"/>
    <col collapsed="false" customWidth="true" hidden="false" outlineLevel="0" max="5" min="5" style="4" width="15.41"/>
    <col collapsed="false" customWidth="true" hidden="false" outlineLevel="0" max="6" min="6" style="5" width="17.7"/>
    <col collapsed="false" customWidth="true" hidden="false" outlineLevel="0" max="7" min="7" style="5" width="17.14"/>
    <col collapsed="false" customWidth="true" hidden="false" outlineLevel="0" max="8" min="8" style="6" width="30.56"/>
    <col collapsed="false" customWidth="true" hidden="false" outlineLevel="0" max="9" min="9" style="2" width="17.7"/>
    <col collapsed="false" customWidth="true" hidden="false" outlineLevel="0" max="10" min="10" style="7" width="19.99"/>
    <col collapsed="false" customWidth="true" hidden="false" outlineLevel="0" max="12" min="11" style="8" width="19.14"/>
    <col collapsed="false" customWidth="true" hidden="false" outlineLevel="0" max="13" min="13" style="9" width="13.28"/>
    <col collapsed="false" customWidth="true" hidden="false" outlineLevel="0" max="14" min="14" style="1" width="11.28"/>
    <col collapsed="false" customWidth="true" hidden="false" outlineLevel="0" max="15" min="15" style="1" width="18.7"/>
    <col collapsed="false" customWidth="true" hidden="false" outlineLevel="0" max="16" min="16" style="1" width="11.85"/>
    <col collapsed="false" customWidth="true" hidden="false" outlineLevel="0" max="17" min="17" style="10" width="17.7"/>
    <col collapsed="false" customWidth="true" hidden="false" outlineLevel="0" max="18" min="18" style="1" width="14.28"/>
    <col collapsed="false" customWidth="true" hidden="false" outlineLevel="0" max="19" min="19" style="1" width="11.85"/>
    <col collapsed="false" customWidth="false" hidden="false" outlineLevel="0" max="21" min="20" style="1" width="11.42"/>
    <col collapsed="false" customWidth="true" hidden="false" outlineLevel="0" max="22" min="22" style="1" width="16.99"/>
    <col collapsed="false" customWidth="false" hidden="false" outlineLevel="0" max="34" min="23" style="1" width="11.42"/>
    <col collapsed="false" customWidth="true" hidden="false" outlineLevel="0" max="35" min="35" style="1" width="1.41"/>
    <col collapsed="false" customWidth="false" hidden="false" outlineLevel="0" max="257" min="36" style="1" width="11.42"/>
  </cols>
  <sheetData>
    <row r="1" customFormat="false" ht="11.25" hidden="false" customHeight="true" outlineLevel="0" collapsed="false"/>
    <row r="2" customFormat="false" ht="36.75" hidden="false" customHeight="true" outlineLevel="0" collapsed="false">
      <c r="A2" s="11"/>
      <c r="B2" s="11"/>
      <c r="C2" s="11"/>
      <c r="D2" s="11"/>
      <c r="E2" s="12" t="s">
        <v>0</v>
      </c>
      <c r="F2" s="12"/>
      <c r="G2" s="12"/>
      <c r="H2" s="12"/>
      <c r="I2" s="12"/>
      <c r="J2" s="12"/>
      <c r="K2" s="12"/>
      <c r="L2" s="12"/>
      <c r="M2" s="12"/>
      <c r="N2" s="12"/>
      <c r="O2" s="12"/>
      <c r="P2" s="12"/>
      <c r="Q2" s="13" t="s">
        <v>1</v>
      </c>
      <c r="R2" s="13"/>
      <c r="S2" s="13"/>
      <c r="T2" s="13"/>
      <c r="U2" s="13"/>
    </row>
    <row r="3" customFormat="false" ht="36.75" hidden="false" customHeight="true" outlineLevel="0" collapsed="false">
      <c r="A3" s="11"/>
      <c r="B3" s="11"/>
      <c r="C3" s="11"/>
      <c r="D3" s="11"/>
      <c r="E3" s="14" t="s">
        <v>2</v>
      </c>
      <c r="F3" s="14"/>
      <c r="G3" s="14"/>
      <c r="H3" s="14"/>
      <c r="I3" s="14"/>
      <c r="J3" s="14"/>
      <c r="K3" s="14"/>
      <c r="L3" s="14"/>
      <c r="M3" s="14"/>
      <c r="N3" s="14"/>
      <c r="O3" s="14"/>
      <c r="P3" s="14"/>
      <c r="Q3" s="15" t="s">
        <v>3</v>
      </c>
      <c r="R3" s="15"/>
      <c r="S3" s="15"/>
      <c r="T3" s="15"/>
      <c r="U3" s="15"/>
    </row>
    <row r="4" customFormat="false" ht="36.75" hidden="false" customHeight="true" outlineLevel="0" collapsed="false">
      <c r="A4" s="11"/>
      <c r="B4" s="11"/>
      <c r="C4" s="11"/>
      <c r="D4" s="11"/>
      <c r="E4" s="16" t="s">
        <v>4</v>
      </c>
      <c r="F4" s="16"/>
      <c r="G4" s="16"/>
      <c r="H4" s="16"/>
      <c r="I4" s="16"/>
      <c r="J4" s="16"/>
      <c r="K4" s="16"/>
      <c r="L4" s="16"/>
      <c r="M4" s="16"/>
      <c r="N4" s="16"/>
      <c r="O4" s="16"/>
      <c r="P4" s="16"/>
      <c r="Q4" s="17" t="s">
        <v>5</v>
      </c>
      <c r="R4" s="17"/>
      <c r="S4" s="17"/>
      <c r="T4" s="17"/>
      <c r="U4" s="17"/>
    </row>
    <row r="5" customFormat="false" ht="13.5" hidden="false" customHeight="true" outlineLevel="0" collapsed="false">
      <c r="A5" s="18"/>
      <c r="B5" s="18"/>
      <c r="C5" s="18"/>
      <c r="D5" s="18"/>
      <c r="E5" s="19"/>
      <c r="F5" s="19"/>
      <c r="G5" s="19"/>
      <c r="H5" s="19"/>
      <c r="I5" s="19"/>
      <c r="J5" s="19"/>
      <c r="K5" s="19"/>
      <c r="L5" s="19"/>
      <c r="M5" s="19"/>
      <c r="N5" s="19"/>
      <c r="O5" s="19"/>
      <c r="P5" s="19"/>
    </row>
    <row r="6" s="21" customFormat="true" ht="29.25" hidden="false" customHeight="true" outlineLevel="0" collapsed="false">
      <c r="A6" s="20" t="s">
        <v>6</v>
      </c>
      <c r="B6" s="20"/>
      <c r="C6" s="20"/>
      <c r="D6" s="20"/>
      <c r="E6" s="20"/>
      <c r="F6" s="20"/>
      <c r="G6" s="20"/>
      <c r="H6" s="20"/>
      <c r="I6" s="20"/>
      <c r="J6" s="20"/>
      <c r="K6" s="20"/>
      <c r="L6" s="20"/>
      <c r="M6" s="20"/>
      <c r="N6" s="20"/>
      <c r="O6" s="20"/>
      <c r="P6" s="20"/>
      <c r="Q6" s="20"/>
      <c r="R6" s="20"/>
      <c r="S6" s="20"/>
      <c r="T6" s="20"/>
      <c r="U6" s="20"/>
    </row>
    <row r="7" s="28" customFormat="true" ht="75" hidden="false" customHeight="true" outlineLevel="0" collapsed="false">
      <c r="A7" s="22" t="s">
        <v>7</v>
      </c>
      <c r="B7" s="22" t="s">
        <v>8</v>
      </c>
      <c r="C7" s="22" t="s">
        <v>9</v>
      </c>
      <c r="D7" s="22" t="s">
        <v>10</v>
      </c>
      <c r="E7" s="22" t="s">
        <v>11</v>
      </c>
      <c r="F7" s="22" t="s">
        <v>12</v>
      </c>
      <c r="G7" s="22" t="s">
        <v>13</v>
      </c>
      <c r="H7" s="23" t="s">
        <v>14</v>
      </c>
      <c r="I7" s="22" t="s">
        <v>15</v>
      </c>
      <c r="J7" s="24" t="s">
        <v>16</v>
      </c>
      <c r="K7" s="25" t="s">
        <v>17</v>
      </c>
      <c r="L7" s="25" t="s">
        <v>18</v>
      </c>
      <c r="M7" s="22" t="s">
        <v>19</v>
      </c>
      <c r="N7" s="22" t="s">
        <v>20</v>
      </c>
      <c r="O7" s="22" t="s">
        <v>21</v>
      </c>
      <c r="P7" s="22" t="s">
        <v>22</v>
      </c>
      <c r="Q7" s="22" t="s">
        <v>23</v>
      </c>
      <c r="R7" s="22" t="s">
        <v>24</v>
      </c>
      <c r="S7" s="26" t="s">
        <v>25</v>
      </c>
      <c r="T7" s="26"/>
      <c r="U7" s="27"/>
    </row>
    <row r="8" s="43" customFormat="true" ht="60" hidden="false" customHeight="true" outlineLevel="0" collapsed="false">
      <c r="A8" s="29" t="n">
        <v>1</v>
      </c>
      <c r="B8" s="30" t="s">
        <v>26</v>
      </c>
      <c r="C8" s="31" t="s">
        <v>27</v>
      </c>
      <c r="D8" s="32" t="s">
        <v>28</v>
      </c>
      <c r="E8" s="33" t="n">
        <v>830021022</v>
      </c>
      <c r="F8" s="34" t="s">
        <v>29</v>
      </c>
      <c r="G8" s="35" t="s">
        <v>30</v>
      </c>
      <c r="H8" s="36" t="s">
        <v>31</v>
      </c>
      <c r="I8" s="37" t="s">
        <v>32</v>
      </c>
      <c r="J8" s="38" t="n">
        <v>3251950000</v>
      </c>
      <c r="K8" s="39" t="n">
        <v>3251950000</v>
      </c>
      <c r="L8" s="39"/>
      <c r="M8" s="40" t="n">
        <v>44221</v>
      </c>
      <c r="N8" s="40"/>
      <c r="O8" s="40"/>
      <c r="P8" s="40"/>
      <c r="Q8" s="41" t="s">
        <v>33</v>
      </c>
      <c r="R8" s="40" t="s">
        <v>34</v>
      </c>
      <c r="S8" s="42" t="s">
        <v>35</v>
      </c>
      <c r="T8" s="42"/>
      <c r="U8" s="42"/>
    </row>
    <row r="9" customFormat="false" ht="35.1" hidden="false" customHeight="true" outlineLevel="0" collapsed="false">
      <c r="A9" s="44" t="n">
        <v>2</v>
      </c>
      <c r="B9" s="45" t="s">
        <v>26</v>
      </c>
      <c r="C9" s="31" t="s">
        <v>36</v>
      </c>
      <c r="D9" s="46" t="s">
        <v>37</v>
      </c>
      <c r="E9" s="47" t="n">
        <v>1032485324</v>
      </c>
      <c r="F9" s="48" t="s">
        <v>38</v>
      </c>
      <c r="G9" s="49" t="s">
        <v>39</v>
      </c>
      <c r="H9" s="36" t="s">
        <v>40</v>
      </c>
      <c r="I9" s="37" t="s">
        <v>41</v>
      </c>
      <c r="J9" s="38" t="n">
        <v>15174910</v>
      </c>
      <c r="K9" s="50" t="n">
        <v>15174910</v>
      </c>
      <c r="L9" s="50"/>
      <c r="M9" s="51" t="n">
        <v>44229</v>
      </c>
      <c r="N9" s="51"/>
      <c r="O9" s="51"/>
      <c r="P9" s="51"/>
      <c r="Q9" s="41" t="s">
        <v>42</v>
      </c>
      <c r="R9" s="51" t="s">
        <v>43</v>
      </c>
      <c r="S9" s="52" t="s">
        <v>44</v>
      </c>
      <c r="T9" s="52"/>
      <c r="U9" s="52"/>
    </row>
    <row r="10" customFormat="false" ht="35.1" hidden="false" customHeight="true" outlineLevel="0" collapsed="false">
      <c r="A10" s="44" t="n">
        <v>3</v>
      </c>
      <c r="B10" s="45" t="s">
        <v>26</v>
      </c>
      <c r="C10" s="31" t="s">
        <v>36</v>
      </c>
      <c r="D10" s="46" t="s">
        <v>45</v>
      </c>
      <c r="E10" s="53" t="n">
        <v>79542427</v>
      </c>
      <c r="F10" s="34" t="s">
        <v>46</v>
      </c>
      <c r="G10" s="54" t="s">
        <v>47</v>
      </c>
      <c r="H10" s="36" t="s">
        <v>48</v>
      </c>
      <c r="I10" s="55" t="s">
        <v>41</v>
      </c>
      <c r="J10" s="38" t="n">
        <v>35000000</v>
      </c>
      <c r="K10" s="50" t="n">
        <v>35000000</v>
      </c>
      <c r="L10" s="50"/>
      <c r="M10" s="56" t="n">
        <v>44229</v>
      </c>
      <c r="N10" s="51"/>
      <c r="O10" s="51"/>
      <c r="P10" s="51"/>
      <c r="Q10" s="57" t="s">
        <v>49</v>
      </c>
      <c r="R10" s="51" t="s">
        <v>34</v>
      </c>
      <c r="S10" s="52" t="s">
        <v>50</v>
      </c>
      <c r="T10" s="52"/>
      <c r="U10" s="52"/>
    </row>
    <row r="11" customFormat="false" ht="35.1" hidden="false" customHeight="true" outlineLevel="0" collapsed="false">
      <c r="A11" s="44" t="n">
        <v>4</v>
      </c>
      <c r="B11" s="45" t="s">
        <v>26</v>
      </c>
      <c r="C11" s="31" t="s">
        <v>36</v>
      </c>
      <c r="D11" s="58" t="s">
        <v>51</v>
      </c>
      <c r="E11" s="53" t="n">
        <v>1075671320</v>
      </c>
      <c r="F11" s="59" t="s">
        <v>52</v>
      </c>
      <c r="G11" s="60" t="s">
        <v>53</v>
      </c>
      <c r="H11" s="36" t="s">
        <v>54</v>
      </c>
      <c r="I11" s="37" t="s">
        <v>55</v>
      </c>
      <c r="J11" s="38" t="n">
        <v>19200000</v>
      </c>
      <c r="K11" s="50" t="n">
        <v>19200000</v>
      </c>
      <c r="L11" s="50"/>
      <c r="M11" s="51" t="n">
        <v>44229</v>
      </c>
      <c r="N11" s="51"/>
      <c r="O11" s="51"/>
      <c r="P11" s="51"/>
      <c r="Q11" s="57" t="s">
        <v>56</v>
      </c>
      <c r="R11" s="51" t="s">
        <v>34</v>
      </c>
      <c r="S11" s="52" t="s">
        <v>57</v>
      </c>
      <c r="T11" s="52"/>
      <c r="U11" s="52"/>
    </row>
    <row r="12" customFormat="false" ht="35.1" hidden="false" customHeight="true" outlineLevel="0" collapsed="false">
      <c r="A12" s="44" t="n">
        <v>5</v>
      </c>
      <c r="B12" s="45" t="s">
        <v>26</v>
      </c>
      <c r="C12" s="31" t="s">
        <v>36</v>
      </c>
      <c r="D12" s="46" t="s">
        <v>58</v>
      </c>
      <c r="E12" s="53" t="n">
        <v>1032447474</v>
      </c>
      <c r="F12" s="59" t="s">
        <v>59</v>
      </c>
      <c r="G12" s="61" t="s">
        <v>60</v>
      </c>
      <c r="H12" s="36" t="s">
        <v>61</v>
      </c>
      <c r="I12" s="37" t="s">
        <v>62</v>
      </c>
      <c r="J12" s="38" t="n">
        <v>37800000</v>
      </c>
      <c r="K12" s="50" t="n">
        <v>37800000</v>
      </c>
      <c r="L12" s="50"/>
      <c r="M12" s="51" t="n">
        <v>44229</v>
      </c>
      <c r="N12" s="51"/>
      <c r="O12" s="51"/>
      <c r="P12" s="51"/>
      <c r="Q12" s="57" t="s">
        <v>49</v>
      </c>
      <c r="R12" s="51" t="s">
        <v>34</v>
      </c>
      <c r="S12" s="52" t="s">
        <v>63</v>
      </c>
      <c r="T12" s="52"/>
      <c r="U12" s="52"/>
    </row>
    <row r="13" customFormat="false" ht="35.1" hidden="false" customHeight="true" outlineLevel="0" collapsed="false">
      <c r="A13" s="44" t="n">
        <v>6</v>
      </c>
      <c r="B13" s="45" t="s">
        <v>26</v>
      </c>
      <c r="C13" s="31" t="s">
        <v>36</v>
      </c>
      <c r="D13" s="46" t="s">
        <v>64</v>
      </c>
      <c r="E13" s="33" t="n">
        <v>1073151766</v>
      </c>
      <c r="F13" s="48" t="s">
        <v>65</v>
      </c>
      <c r="G13" s="61" t="s">
        <v>66</v>
      </c>
      <c r="H13" s="36" t="s">
        <v>67</v>
      </c>
      <c r="I13" s="37" t="s">
        <v>55</v>
      </c>
      <c r="J13" s="62" t="n">
        <v>19792584</v>
      </c>
      <c r="K13" s="50" t="n">
        <v>19792584</v>
      </c>
      <c r="L13" s="50"/>
      <c r="M13" s="51" t="n">
        <v>44230</v>
      </c>
      <c r="N13" s="51"/>
      <c r="O13" s="51"/>
      <c r="P13" s="51"/>
      <c r="Q13" s="57" t="s">
        <v>49</v>
      </c>
      <c r="R13" s="51" t="s">
        <v>34</v>
      </c>
      <c r="S13" s="52" t="s">
        <v>44</v>
      </c>
      <c r="T13" s="52"/>
      <c r="U13" s="52"/>
    </row>
    <row r="14" customFormat="false" ht="35.1" hidden="false" customHeight="true" outlineLevel="0" collapsed="false">
      <c r="A14" s="44" t="n">
        <v>7</v>
      </c>
      <c r="B14" s="45" t="s">
        <v>26</v>
      </c>
      <c r="C14" s="31" t="s">
        <v>68</v>
      </c>
      <c r="D14" s="58" t="s">
        <v>69</v>
      </c>
      <c r="E14" s="63" t="n">
        <v>1026287363</v>
      </c>
      <c r="F14" s="48" t="s">
        <v>70</v>
      </c>
      <c r="G14" s="64" t="s">
        <v>71</v>
      </c>
      <c r="H14" s="65" t="s">
        <v>72</v>
      </c>
      <c r="I14" s="66" t="s">
        <v>73</v>
      </c>
      <c r="J14" s="38" t="n">
        <v>5000000</v>
      </c>
      <c r="K14" s="50" t="n">
        <v>5000000</v>
      </c>
      <c r="L14" s="50"/>
      <c r="M14" s="51" t="n">
        <v>44230</v>
      </c>
      <c r="N14" s="51"/>
      <c r="O14" s="51"/>
      <c r="P14" s="51"/>
      <c r="Q14" s="57" t="s">
        <v>49</v>
      </c>
      <c r="R14" s="51" t="s">
        <v>34</v>
      </c>
      <c r="S14" s="52" t="s">
        <v>35</v>
      </c>
      <c r="T14" s="52"/>
      <c r="U14" s="52"/>
    </row>
    <row r="15" customFormat="false" ht="35.1" hidden="false" customHeight="true" outlineLevel="0" collapsed="false">
      <c r="A15" s="44" t="n">
        <v>8</v>
      </c>
      <c r="B15" s="45" t="s">
        <v>26</v>
      </c>
      <c r="C15" s="31" t="s">
        <v>36</v>
      </c>
      <c r="D15" s="46" t="s">
        <v>74</v>
      </c>
      <c r="E15" s="53" t="n">
        <v>35354704</v>
      </c>
      <c r="F15" s="59" t="s">
        <v>75</v>
      </c>
      <c r="G15" s="61" t="s">
        <v>76</v>
      </c>
      <c r="H15" s="36" t="s">
        <v>77</v>
      </c>
      <c r="I15" s="66" t="s">
        <v>41</v>
      </c>
      <c r="J15" s="38" t="n">
        <v>35000000</v>
      </c>
      <c r="K15" s="50" t="n">
        <v>35000000</v>
      </c>
      <c r="L15" s="50"/>
      <c r="M15" s="51" t="n">
        <v>44230</v>
      </c>
      <c r="N15" s="51"/>
      <c r="O15" s="51"/>
      <c r="P15" s="51"/>
      <c r="Q15" s="57" t="s">
        <v>49</v>
      </c>
      <c r="R15" s="51" t="s">
        <v>34</v>
      </c>
      <c r="S15" s="52" t="s">
        <v>44</v>
      </c>
      <c r="T15" s="52"/>
      <c r="U15" s="52"/>
    </row>
    <row r="16" customFormat="false" ht="51.75" hidden="false" customHeight="true" outlineLevel="0" collapsed="false">
      <c r="A16" s="44" t="n">
        <v>9</v>
      </c>
      <c r="B16" s="45" t="s">
        <v>26</v>
      </c>
      <c r="C16" s="31" t="s">
        <v>36</v>
      </c>
      <c r="D16" s="58" t="s">
        <v>78</v>
      </c>
      <c r="E16" s="33" t="n">
        <v>80134073</v>
      </c>
      <c r="F16" s="59" t="s">
        <v>79</v>
      </c>
      <c r="G16" s="64" t="s">
        <v>80</v>
      </c>
      <c r="H16" s="36" t="s">
        <v>81</v>
      </c>
      <c r="I16" s="66" t="s">
        <v>41</v>
      </c>
      <c r="J16" s="38" t="n">
        <v>22500000</v>
      </c>
      <c r="K16" s="50" t="n">
        <v>22500000</v>
      </c>
      <c r="L16" s="50"/>
      <c r="M16" s="51" t="n">
        <v>44230</v>
      </c>
      <c r="N16" s="51"/>
      <c r="O16" s="51"/>
      <c r="P16" s="51"/>
      <c r="Q16" s="41" t="s">
        <v>49</v>
      </c>
      <c r="R16" s="51" t="s">
        <v>34</v>
      </c>
      <c r="S16" s="52" t="s">
        <v>44</v>
      </c>
      <c r="T16" s="52"/>
      <c r="U16" s="52"/>
    </row>
    <row r="17" customFormat="false" ht="35.1" hidden="false" customHeight="true" outlineLevel="0" collapsed="false">
      <c r="A17" s="44" t="n">
        <v>10</v>
      </c>
      <c r="B17" s="45" t="s">
        <v>26</v>
      </c>
      <c r="C17" s="31" t="s">
        <v>36</v>
      </c>
      <c r="D17" s="58" t="s">
        <v>82</v>
      </c>
      <c r="E17" s="53" t="n">
        <v>1110480959</v>
      </c>
      <c r="F17" s="59" t="s">
        <v>83</v>
      </c>
      <c r="G17" s="61" t="s">
        <v>84</v>
      </c>
      <c r="H17" s="36" t="s">
        <v>85</v>
      </c>
      <c r="I17" s="66" t="s">
        <v>55</v>
      </c>
      <c r="J17" s="38" t="n">
        <v>21000000</v>
      </c>
      <c r="K17" s="50" t="n">
        <v>21000000</v>
      </c>
      <c r="L17" s="50"/>
      <c r="M17" s="51" t="n">
        <v>44230</v>
      </c>
      <c r="N17" s="51"/>
      <c r="O17" s="51"/>
      <c r="P17" s="51"/>
      <c r="Q17" s="57" t="s">
        <v>49</v>
      </c>
      <c r="R17" s="51" t="s">
        <v>86</v>
      </c>
      <c r="S17" s="52" t="s">
        <v>50</v>
      </c>
      <c r="T17" s="52"/>
      <c r="U17" s="52"/>
    </row>
    <row r="18" customFormat="false" ht="42.75" hidden="false" customHeight="true" outlineLevel="0" collapsed="false">
      <c r="A18" s="44" t="n">
        <v>11</v>
      </c>
      <c r="B18" s="45" t="s">
        <v>26</v>
      </c>
      <c r="C18" s="31" t="s">
        <v>36</v>
      </c>
      <c r="D18" s="58" t="s">
        <v>87</v>
      </c>
      <c r="E18" s="53" t="n">
        <v>1069899853</v>
      </c>
      <c r="F18" s="59" t="s">
        <v>88</v>
      </c>
      <c r="G18" s="67" t="s">
        <v>89</v>
      </c>
      <c r="H18" s="36" t="s">
        <v>90</v>
      </c>
      <c r="I18" s="66" t="s">
        <v>55</v>
      </c>
      <c r="J18" s="62" t="n">
        <v>24545400</v>
      </c>
      <c r="K18" s="50" t="n">
        <v>24545400</v>
      </c>
      <c r="L18" s="50"/>
      <c r="M18" s="51" t="n">
        <v>44230</v>
      </c>
      <c r="N18" s="51"/>
      <c r="O18" s="51"/>
      <c r="P18" s="51"/>
      <c r="Q18" s="57" t="s">
        <v>49</v>
      </c>
      <c r="R18" s="51" t="s">
        <v>34</v>
      </c>
      <c r="S18" s="52" t="s">
        <v>57</v>
      </c>
      <c r="T18" s="52"/>
      <c r="U18" s="52"/>
    </row>
    <row r="19" customFormat="false" ht="35.1" hidden="false" customHeight="true" outlineLevel="0" collapsed="false">
      <c r="A19" s="44" t="n">
        <v>12</v>
      </c>
      <c r="B19" s="45" t="s">
        <v>26</v>
      </c>
      <c r="C19" s="31" t="s">
        <v>36</v>
      </c>
      <c r="D19" s="46" t="s">
        <v>91</v>
      </c>
      <c r="E19" s="68" t="n">
        <v>901435800</v>
      </c>
      <c r="F19" s="69" t="s">
        <v>92</v>
      </c>
      <c r="G19" s="70" t="s">
        <v>93</v>
      </c>
      <c r="H19" s="36" t="s">
        <v>94</v>
      </c>
      <c r="I19" s="66" t="s">
        <v>41</v>
      </c>
      <c r="J19" s="62" t="n">
        <v>25000000</v>
      </c>
      <c r="K19" s="50" t="n">
        <v>25000000</v>
      </c>
      <c r="L19" s="50"/>
      <c r="M19" s="51" t="n">
        <v>44242</v>
      </c>
      <c r="N19" s="51"/>
      <c r="O19" s="51"/>
      <c r="P19" s="51"/>
      <c r="Q19" s="57" t="s">
        <v>95</v>
      </c>
      <c r="R19" s="51" t="s">
        <v>34</v>
      </c>
      <c r="S19" s="52" t="s">
        <v>50</v>
      </c>
      <c r="T19" s="52"/>
      <c r="U19" s="52"/>
    </row>
    <row r="20" customFormat="false" ht="35.1" hidden="false" customHeight="true" outlineLevel="0" collapsed="false">
      <c r="A20" s="44" t="n">
        <v>13</v>
      </c>
      <c r="B20" s="45" t="s">
        <v>26</v>
      </c>
      <c r="C20" s="31" t="s">
        <v>36</v>
      </c>
      <c r="D20" s="46" t="s">
        <v>96</v>
      </c>
      <c r="E20" s="71" t="s">
        <v>97</v>
      </c>
      <c r="F20" s="69" t="s">
        <v>98</v>
      </c>
      <c r="G20" s="72" t="s">
        <v>99</v>
      </c>
      <c r="H20" s="73" t="s">
        <v>100</v>
      </c>
      <c r="I20" s="66" t="s">
        <v>41</v>
      </c>
      <c r="J20" s="74" t="n">
        <v>25000000</v>
      </c>
      <c r="K20" s="50" t="n">
        <v>25000000</v>
      </c>
      <c r="L20" s="50"/>
      <c r="M20" s="51" t="n">
        <v>44242</v>
      </c>
      <c r="N20" s="51"/>
      <c r="O20" s="51"/>
      <c r="P20" s="51"/>
      <c r="Q20" s="57" t="s">
        <v>101</v>
      </c>
      <c r="R20" s="51" t="s">
        <v>34</v>
      </c>
      <c r="S20" s="52" t="s">
        <v>50</v>
      </c>
      <c r="T20" s="52"/>
      <c r="U20" s="52"/>
    </row>
    <row r="21" customFormat="false" ht="35.1" hidden="false" customHeight="true" outlineLevel="0" collapsed="false">
      <c r="A21" s="44" t="n">
        <v>14</v>
      </c>
      <c r="B21" s="45" t="s">
        <v>26</v>
      </c>
      <c r="C21" s="31" t="s">
        <v>102</v>
      </c>
      <c r="D21" s="46" t="s">
        <v>103</v>
      </c>
      <c r="E21" s="53" t="n">
        <v>1073233793</v>
      </c>
      <c r="F21" s="75" t="s">
        <v>104</v>
      </c>
      <c r="G21" s="64" t="s">
        <v>105</v>
      </c>
      <c r="H21" s="76" t="s">
        <v>106</v>
      </c>
      <c r="I21" s="66" t="s">
        <v>107</v>
      </c>
      <c r="J21" s="74" t="n">
        <v>21577500</v>
      </c>
      <c r="K21" s="50" t="n">
        <v>21577500</v>
      </c>
      <c r="L21" s="50"/>
      <c r="M21" s="51" t="n">
        <v>44242</v>
      </c>
      <c r="N21" s="51"/>
      <c r="O21" s="51"/>
      <c r="P21" s="51"/>
      <c r="Q21" s="57" t="s">
        <v>101</v>
      </c>
      <c r="R21" s="51" t="s">
        <v>34</v>
      </c>
      <c r="S21" s="52" t="s">
        <v>44</v>
      </c>
      <c r="T21" s="52"/>
      <c r="U21" s="52"/>
    </row>
    <row r="22" customFormat="false" ht="35.1" hidden="false" customHeight="true" outlineLevel="0" collapsed="false">
      <c r="A22" s="44" t="n">
        <v>15</v>
      </c>
      <c r="B22" s="45" t="s">
        <v>26</v>
      </c>
      <c r="C22" s="31" t="s">
        <v>36</v>
      </c>
      <c r="D22" s="46" t="s">
        <v>108</v>
      </c>
      <c r="E22" s="68" t="n">
        <v>1018419743</v>
      </c>
      <c r="F22" s="69" t="s">
        <v>109</v>
      </c>
      <c r="G22" s="70" t="s">
        <v>110</v>
      </c>
      <c r="H22" s="36" t="s">
        <v>111</v>
      </c>
      <c r="I22" s="66" t="s">
        <v>41</v>
      </c>
      <c r="J22" s="74" t="n">
        <v>22500000</v>
      </c>
      <c r="K22" s="50" t="n">
        <v>22500000</v>
      </c>
      <c r="L22" s="50"/>
      <c r="M22" s="51" t="n">
        <v>44242</v>
      </c>
      <c r="N22" s="51"/>
      <c r="O22" s="51"/>
      <c r="P22" s="51"/>
      <c r="Q22" s="57" t="s">
        <v>112</v>
      </c>
      <c r="R22" s="51" t="s">
        <v>34</v>
      </c>
      <c r="S22" s="52" t="s">
        <v>35</v>
      </c>
      <c r="T22" s="52"/>
      <c r="U22" s="52"/>
    </row>
    <row r="23" customFormat="false" ht="35.1" hidden="false" customHeight="true" outlineLevel="0" collapsed="false">
      <c r="A23" s="44" t="n">
        <v>16</v>
      </c>
      <c r="B23" s="45" t="s">
        <v>26</v>
      </c>
      <c r="C23" s="31" t="s">
        <v>102</v>
      </c>
      <c r="D23" s="46" t="s">
        <v>113</v>
      </c>
      <c r="E23" s="77" t="n">
        <v>1065015006</v>
      </c>
      <c r="F23" s="59" t="s">
        <v>114</v>
      </c>
      <c r="G23" s="61" t="s">
        <v>115</v>
      </c>
      <c r="H23" s="73" t="s">
        <v>116</v>
      </c>
      <c r="I23" s="37" t="s">
        <v>107</v>
      </c>
      <c r="J23" s="74" t="n">
        <v>21577500</v>
      </c>
      <c r="K23" s="50" t="n">
        <v>21577500</v>
      </c>
      <c r="L23" s="50"/>
      <c r="M23" s="51" t="n">
        <v>44242</v>
      </c>
      <c r="N23" s="52"/>
      <c r="O23" s="52"/>
      <c r="P23" s="52"/>
      <c r="Q23" s="78" t="s">
        <v>117</v>
      </c>
      <c r="R23" s="51" t="s">
        <v>34</v>
      </c>
      <c r="S23" s="52" t="s">
        <v>44</v>
      </c>
      <c r="T23" s="52"/>
      <c r="U23" s="52"/>
    </row>
    <row r="24" customFormat="false" ht="35.1" hidden="false" customHeight="true" outlineLevel="0" collapsed="false">
      <c r="A24" s="44" t="n">
        <v>17</v>
      </c>
      <c r="B24" s="45" t="s">
        <v>26</v>
      </c>
      <c r="C24" s="31" t="s">
        <v>102</v>
      </c>
      <c r="D24" s="46" t="s">
        <v>118</v>
      </c>
      <c r="E24" s="53" t="n">
        <v>1073720479</v>
      </c>
      <c r="F24" s="79" t="s">
        <v>119</v>
      </c>
      <c r="G24" s="80" t="s">
        <v>120</v>
      </c>
      <c r="H24" s="81" t="s">
        <v>121</v>
      </c>
      <c r="I24" s="37" t="s">
        <v>107</v>
      </c>
      <c r="J24" s="74" t="n">
        <v>21577500</v>
      </c>
      <c r="K24" s="50" t="n">
        <v>21577500</v>
      </c>
      <c r="L24" s="50"/>
      <c r="M24" s="56" t="n">
        <v>44242</v>
      </c>
      <c r="N24" s="52"/>
      <c r="O24" s="52"/>
      <c r="P24" s="52"/>
      <c r="Q24" s="78" t="s">
        <v>117</v>
      </c>
      <c r="R24" s="51" t="s">
        <v>34</v>
      </c>
      <c r="S24" s="52" t="s">
        <v>44</v>
      </c>
      <c r="T24" s="52"/>
      <c r="U24" s="52"/>
    </row>
    <row r="25" customFormat="false" ht="35.1" hidden="false" customHeight="true" outlineLevel="0" collapsed="false">
      <c r="A25" s="44" t="n">
        <v>18</v>
      </c>
      <c r="B25" s="82" t="s">
        <v>26</v>
      </c>
      <c r="C25" s="83" t="s">
        <v>36</v>
      </c>
      <c r="D25" s="84" t="s">
        <v>122</v>
      </c>
      <c r="E25" s="53" t="n">
        <v>1020771465</v>
      </c>
      <c r="F25" s="85" t="s">
        <v>123</v>
      </c>
      <c r="G25" s="60" t="s">
        <v>124</v>
      </c>
      <c r="H25" s="36" t="s">
        <v>125</v>
      </c>
      <c r="I25" s="66" t="s">
        <v>41</v>
      </c>
      <c r="J25" s="74" t="n">
        <v>16560000</v>
      </c>
      <c r="K25" s="50" t="n">
        <v>16560000</v>
      </c>
      <c r="L25" s="50"/>
      <c r="M25" s="56" t="n">
        <v>44246</v>
      </c>
      <c r="N25" s="52"/>
      <c r="O25" s="52"/>
      <c r="P25" s="52"/>
      <c r="Q25" s="64" t="s">
        <v>117</v>
      </c>
      <c r="R25" s="51" t="s">
        <v>34</v>
      </c>
      <c r="S25" s="52" t="s">
        <v>50</v>
      </c>
      <c r="T25" s="52"/>
      <c r="U25" s="52"/>
    </row>
    <row r="26" customFormat="false" ht="35.1" hidden="false" customHeight="true" outlineLevel="0" collapsed="false">
      <c r="A26" s="44" t="n">
        <v>19</v>
      </c>
      <c r="B26" s="82" t="s">
        <v>26</v>
      </c>
      <c r="C26" s="83" t="s">
        <v>36</v>
      </c>
      <c r="D26" s="86" t="s">
        <v>126</v>
      </c>
      <c r="E26" s="87" t="n">
        <v>80035300</v>
      </c>
      <c r="F26" s="88" t="s">
        <v>127</v>
      </c>
      <c r="G26" s="89" t="s">
        <v>128</v>
      </c>
      <c r="H26" s="90" t="s">
        <v>129</v>
      </c>
      <c r="I26" s="37" t="s">
        <v>41</v>
      </c>
      <c r="J26" s="74" t="n">
        <v>23013050</v>
      </c>
      <c r="K26" s="50" t="n">
        <v>23013050</v>
      </c>
      <c r="L26" s="50"/>
      <c r="M26" s="56" t="n">
        <v>44249</v>
      </c>
      <c r="N26" s="52"/>
      <c r="O26" s="52"/>
      <c r="P26" s="52"/>
      <c r="Q26" s="78" t="s">
        <v>130</v>
      </c>
      <c r="R26" s="51" t="s">
        <v>34</v>
      </c>
      <c r="S26" s="52" t="s">
        <v>44</v>
      </c>
      <c r="T26" s="52"/>
      <c r="U26" s="52"/>
    </row>
    <row r="27" customFormat="false" ht="35.1" hidden="false" customHeight="true" outlineLevel="0" collapsed="false">
      <c r="A27" s="44" t="n">
        <v>20</v>
      </c>
      <c r="B27" s="82" t="s">
        <v>26</v>
      </c>
      <c r="C27" s="83" t="s">
        <v>36</v>
      </c>
      <c r="D27" s="58" t="s">
        <v>131</v>
      </c>
      <c r="E27" s="87" t="n">
        <v>52261127</v>
      </c>
      <c r="F27" s="91" t="s">
        <v>132</v>
      </c>
      <c r="G27" s="92" t="s">
        <v>133</v>
      </c>
      <c r="H27" s="93" t="s">
        <v>134</v>
      </c>
      <c r="I27" s="66" t="s">
        <v>41</v>
      </c>
      <c r="J27" s="74" t="n">
        <v>19561500</v>
      </c>
      <c r="K27" s="94" t="n">
        <v>19561500</v>
      </c>
      <c r="L27" s="94"/>
      <c r="M27" s="56" t="n">
        <v>44249</v>
      </c>
      <c r="N27" s="52"/>
      <c r="O27" s="52"/>
      <c r="P27" s="52"/>
      <c r="Q27" s="64" t="s">
        <v>135</v>
      </c>
      <c r="R27" s="51" t="s">
        <v>34</v>
      </c>
      <c r="S27" s="52" t="s">
        <v>136</v>
      </c>
      <c r="T27" s="52"/>
      <c r="U27" s="52"/>
    </row>
    <row r="28" customFormat="false" ht="66" hidden="false" customHeight="true" outlineLevel="0" collapsed="false">
      <c r="A28" s="44" t="n">
        <v>21</v>
      </c>
      <c r="B28" s="82" t="s">
        <v>26</v>
      </c>
      <c r="C28" s="83" t="s">
        <v>36</v>
      </c>
      <c r="D28" s="58" t="s">
        <v>137</v>
      </c>
      <c r="E28" s="87" t="n">
        <v>900096259</v>
      </c>
      <c r="F28" s="95" t="s">
        <v>138</v>
      </c>
      <c r="G28" s="96" t="s">
        <v>139</v>
      </c>
      <c r="H28" s="93" t="s">
        <v>140</v>
      </c>
      <c r="I28" s="66" t="s">
        <v>141</v>
      </c>
      <c r="J28" s="74" t="n">
        <v>60000000</v>
      </c>
      <c r="K28" s="94" t="n">
        <v>60000000</v>
      </c>
      <c r="L28" s="94"/>
      <c r="M28" s="56" t="n">
        <v>44249</v>
      </c>
      <c r="N28" s="52"/>
      <c r="O28" s="52"/>
      <c r="P28" s="52"/>
      <c r="Q28" s="64" t="s">
        <v>142</v>
      </c>
      <c r="R28" s="51" t="s">
        <v>34</v>
      </c>
      <c r="S28" s="52" t="s">
        <v>143</v>
      </c>
      <c r="T28" s="52"/>
      <c r="U28" s="52"/>
    </row>
    <row r="29" customFormat="false" ht="35.1" hidden="false" customHeight="true" outlineLevel="0" collapsed="false">
      <c r="A29" s="44" t="n">
        <v>22</v>
      </c>
      <c r="B29" s="97" t="s">
        <v>26</v>
      </c>
      <c r="C29" s="83" t="s">
        <v>36</v>
      </c>
      <c r="D29" s="58" t="s">
        <v>144</v>
      </c>
      <c r="E29" s="98" t="n">
        <v>8002179499</v>
      </c>
      <c r="F29" s="99" t="s">
        <v>145</v>
      </c>
      <c r="G29" s="100" t="s">
        <v>146</v>
      </c>
      <c r="H29" s="101" t="s">
        <v>147</v>
      </c>
      <c r="I29" s="102" t="s">
        <v>148</v>
      </c>
      <c r="J29" s="103" t="n">
        <v>200143025.33</v>
      </c>
      <c r="K29" s="104" t="n">
        <v>200143025.33</v>
      </c>
      <c r="L29" s="104"/>
      <c r="M29" s="105" t="n">
        <v>44266</v>
      </c>
      <c r="N29" s="106"/>
      <c r="O29" s="106"/>
      <c r="P29" s="106"/>
      <c r="Q29" s="107" t="s">
        <v>149</v>
      </c>
      <c r="R29" s="108" t="s">
        <v>34</v>
      </c>
      <c r="S29" s="52" t="s">
        <v>150</v>
      </c>
      <c r="T29" s="52"/>
      <c r="U29" s="52"/>
    </row>
    <row r="30" customFormat="false" ht="35.1" hidden="false" customHeight="true" outlineLevel="0" collapsed="false">
      <c r="A30" s="44" t="n">
        <v>23</v>
      </c>
      <c r="B30" s="97" t="s">
        <v>26</v>
      </c>
      <c r="C30" s="83" t="s">
        <v>151</v>
      </c>
      <c r="D30" s="58" t="s">
        <v>152</v>
      </c>
      <c r="E30" s="109" t="n">
        <v>901467256</v>
      </c>
      <c r="F30" s="110" t="s">
        <v>153</v>
      </c>
      <c r="G30" s="111" t="s">
        <v>154</v>
      </c>
      <c r="H30" s="112" t="s">
        <v>155</v>
      </c>
      <c r="I30" s="66" t="s">
        <v>156</v>
      </c>
      <c r="J30" s="113" t="n">
        <v>2740817459</v>
      </c>
      <c r="K30" s="114" t="n">
        <v>2519381118</v>
      </c>
      <c r="L30" s="113" t="n">
        <f aca="false">+J30-K30</f>
        <v>221436341</v>
      </c>
      <c r="M30" s="56" t="n">
        <v>44280</v>
      </c>
      <c r="N30" s="52"/>
      <c r="O30" s="52"/>
      <c r="P30" s="52"/>
      <c r="Q30" s="115" t="s">
        <v>157</v>
      </c>
      <c r="R30" s="115" t="s">
        <v>158</v>
      </c>
      <c r="S30" s="52" t="s">
        <v>57</v>
      </c>
      <c r="T30" s="52"/>
      <c r="U30" s="52"/>
    </row>
    <row r="31" customFormat="false" ht="35.1" hidden="false" customHeight="true" outlineLevel="0" collapsed="false">
      <c r="A31" s="44" t="n">
        <v>24</v>
      </c>
      <c r="B31" s="97" t="s">
        <v>159</v>
      </c>
      <c r="C31" s="83" t="s">
        <v>151</v>
      </c>
      <c r="D31" s="58" t="s">
        <v>160</v>
      </c>
      <c r="E31" s="116" t="n">
        <v>830018745</v>
      </c>
      <c r="F31" s="111" t="s">
        <v>161</v>
      </c>
      <c r="G31" s="117" t="s">
        <v>162</v>
      </c>
      <c r="H31" s="118" t="s">
        <v>163</v>
      </c>
      <c r="I31" s="66" t="s">
        <v>164</v>
      </c>
      <c r="J31" s="119" t="n">
        <v>4194025545</v>
      </c>
      <c r="K31" s="120" t="n">
        <v>3875858090</v>
      </c>
      <c r="L31" s="119" t="n">
        <v>318167455</v>
      </c>
      <c r="M31" s="56" t="n">
        <v>44287</v>
      </c>
      <c r="N31" s="52"/>
      <c r="O31" s="52"/>
      <c r="P31" s="52"/>
      <c r="Q31" s="115" t="s">
        <v>165</v>
      </c>
      <c r="R31" s="115" t="s">
        <v>158</v>
      </c>
      <c r="S31" s="52" t="s">
        <v>57</v>
      </c>
      <c r="T31" s="52"/>
      <c r="U31" s="52"/>
    </row>
    <row r="32" customFormat="false" ht="41.25" hidden="false" customHeight="true" outlineLevel="0" collapsed="false">
      <c r="A32" s="44" t="n">
        <v>25</v>
      </c>
      <c r="B32" s="97" t="s">
        <v>159</v>
      </c>
      <c r="C32" s="83" t="s">
        <v>151</v>
      </c>
      <c r="D32" s="121" t="s">
        <v>166</v>
      </c>
      <c r="E32" s="109" t="n">
        <v>890982597</v>
      </c>
      <c r="F32" s="122" t="s">
        <v>167</v>
      </c>
      <c r="G32" s="122" t="s">
        <v>168</v>
      </c>
      <c r="H32" s="118" t="s">
        <v>169</v>
      </c>
      <c r="I32" s="66" t="s">
        <v>164</v>
      </c>
      <c r="J32" s="119" t="n">
        <v>4047453552</v>
      </c>
      <c r="K32" s="120" t="n">
        <v>3759593552</v>
      </c>
      <c r="L32" s="119" t="n">
        <v>287860000</v>
      </c>
      <c r="M32" s="56" t="n">
        <v>44287</v>
      </c>
      <c r="N32" s="52"/>
      <c r="O32" s="52"/>
      <c r="P32" s="52"/>
      <c r="Q32" s="115" t="s">
        <v>170</v>
      </c>
      <c r="R32" s="115" t="s">
        <v>171</v>
      </c>
      <c r="S32" s="52" t="s">
        <v>57</v>
      </c>
      <c r="T32" s="52"/>
      <c r="U32" s="52"/>
    </row>
    <row r="33" customFormat="false" ht="42" hidden="false" customHeight="true" outlineLevel="0" collapsed="false">
      <c r="A33" s="44" t="n">
        <v>26</v>
      </c>
      <c r="B33" s="97" t="s">
        <v>159</v>
      </c>
      <c r="C33" s="83" t="s">
        <v>151</v>
      </c>
      <c r="D33" s="121" t="s">
        <v>166</v>
      </c>
      <c r="E33" s="109" t="n">
        <v>890982597</v>
      </c>
      <c r="F33" s="122" t="s">
        <v>167</v>
      </c>
      <c r="G33" s="122" t="s">
        <v>168</v>
      </c>
      <c r="H33" s="118" t="s">
        <v>172</v>
      </c>
      <c r="I33" s="66" t="s">
        <v>164</v>
      </c>
      <c r="J33" s="119" t="n">
        <v>2023113757</v>
      </c>
      <c r="K33" s="120" t="n">
        <v>1879223757</v>
      </c>
      <c r="L33" s="119" t="n">
        <v>143890000</v>
      </c>
      <c r="M33" s="56" t="n">
        <v>44287</v>
      </c>
      <c r="N33" s="52"/>
      <c r="O33" s="52"/>
      <c r="P33" s="52"/>
      <c r="Q33" s="115" t="s">
        <v>170</v>
      </c>
      <c r="R33" s="115" t="s">
        <v>171</v>
      </c>
      <c r="S33" s="52" t="s">
        <v>57</v>
      </c>
      <c r="T33" s="52"/>
      <c r="U33" s="52"/>
    </row>
    <row r="34" customFormat="false" ht="35.1" hidden="false" customHeight="true" outlineLevel="0" collapsed="false">
      <c r="A34" s="44" t="n">
        <v>27</v>
      </c>
      <c r="B34" s="97" t="s">
        <v>159</v>
      </c>
      <c r="C34" s="83" t="s">
        <v>151</v>
      </c>
      <c r="D34" s="121" t="s">
        <v>173</v>
      </c>
      <c r="E34" s="77" t="n">
        <v>9014716079</v>
      </c>
      <c r="F34" s="123" t="s">
        <v>174</v>
      </c>
      <c r="G34" s="70" t="s">
        <v>175</v>
      </c>
      <c r="H34" s="90" t="s">
        <v>176</v>
      </c>
      <c r="I34" s="66" t="s">
        <v>164</v>
      </c>
      <c r="J34" s="119" t="n">
        <v>1752687964</v>
      </c>
      <c r="K34" s="120" t="n">
        <v>1609753240</v>
      </c>
      <c r="L34" s="119" t="n">
        <v>142934724</v>
      </c>
      <c r="M34" s="56" t="n">
        <v>44287</v>
      </c>
      <c r="N34" s="52"/>
      <c r="O34" s="52"/>
      <c r="P34" s="52"/>
      <c r="Q34" s="115" t="s">
        <v>177</v>
      </c>
      <c r="R34" s="115" t="s">
        <v>171</v>
      </c>
      <c r="S34" s="52" t="s">
        <v>57</v>
      </c>
      <c r="T34" s="52"/>
      <c r="U34" s="52"/>
    </row>
    <row r="35" customFormat="false" ht="35.1" hidden="false" customHeight="true" outlineLevel="0" collapsed="false">
      <c r="A35" s="44" t="n">
        <v>28</v>
      </c>
      <c r="B35" s="97" t="s">
        <v>159</v>
      </c>
      <c r="C35" s="83" t="s">
        <v>151</v>
      </c>
      <c r="D35" s="124" t="s">
        <v>173</v>
      </c>
      <c r="E35" s="77" t="n">
        <v>9014716079</v>
      </c>
      <c r="F35" s="123" t="s">
        <v>174</v>
      </c>
      <c r="G35" s="70" t="s">
        <v>175</v>
      </c>
      <c r="H35" s="90" t="s">
        <v>178</v>
      </c>
      <c r="I35" s="66" t="s">
        <v>164</v>
      </c>
      <c r="J35" s="119" t="n">
        <v>1705537445</v>
      </c>
      <c r="K35" s="120" t="n">
        <v>1566447927</v>
      </c>
      <c r="L35" s="119" t="n">
        <v>139089518</v>
      </c>
      <c r="M35" s="56" t="n">
        <v>44287</v>
      </c>
      <c r="N35" s="52"/>
      <c r="O35" s="52"/>
      <c r="P35" s="52"/>
      <c r="Q35" s="115" t="s">
        <v>177</v>
      </c>
      <c r="R35" s="115" t="s">
        <v>171</v>
      </c>
      <c r="S35" s="52" t="s">
        <v>57</v>
      </c>
      <c r="T35" s="52"/>
      <c r="U35" s="52"/>
    </row>
    <row r="36" customFormat="false" ht="35.1" hidden="false" customHeight="true" outlineLevel="0" collapsed="false">
      <c r="A36" s="44" t="n">
        <v>29</v>
      </c>
      <c r="B36" s="97" t="s">
        <v>159</v>
      </c>
      <c r="C36" s="83" t="s">
        <v>179</v>
      </c>
      <c r="D36" s="58" t="s">
        <v>180</v>
      </c>
      <c r="E36" s="125" t="n">
        <v>1072193992</v>
      </c>
      <c r="F36" s="122" t="s">
        <v>181</v>
      </c>
      <c r="G36" s="126" t="s">
        <v>182</v>
      </c>
      <c r="H36" s="127" t="s">
        <v>183</v>
      </c>
      <c r="I36" s="66" t="s">
        <v>184</v>
      </c>
      <c r="J36" s="128" t="n">
        <v>17500000</v>
      </c>
      <c r="K36" s="94" t="n">
        <v>17500000</v>
      </c>
      <c r="L36" s="94" t="n">
        <v>0</v>
      </c>
      <c r="M36" s="56" t="n">
        <v>44305</v>
      </c>
      <c r="N36" s="52"/>
      <c r="O36" s="52"/>
      <c r="P36" s="52"/>
      <c r="Q36" s="64" t="s">
        <v>185</v>
      </c>
      <c r="R36" s="115" t="s">
        <v>43</v>
      </c>
      <c r="S36" s="52" t="s">
        <v>57</v>
      </c>
      <c r="T36" s="52"/>
      <c r="U36" s="52"/>
    </row>
    <row r="37" customFormat="false" ht="35.1" hidden="false" customHeight="true" outlineLevel="0" collapsed="false">
      <c r="A37" s="44" t="n">
        <v>30</v>
      </c>
      <c r="B37" s="97" t="s">
        <v>186</v>
      </c>
      <c r="C37" s="66" t="s">
        <v>187</v>
      </c>
      <c r="D37" s="58" t="s">
        <v>188</v>
      </c>
      <c r="E37" s="129" t="s">
        <v>189</v>
      </c>
      <c r="F37" s="130" t="s">
        <v>190</v>
      </c>
      <c r="G37" s="131" t="s">
        <v>191</v>
      </c>
      <c r="H37" s="127" t="s">
        <v>192</v>
      </c>
      <c r="I37" s="66" t="s">
        <v>193</v>
      </c>
      <c r="J37" s="128" t="n">
        <v>32000000</v>
      </c>
      <c r="K37" s="94" t="n">
        <v>32000000</v>
      </c>
      <c r="L37" s="94" t="n">
        <v>0</v>
      </c>
      <c r="M37" s="56" t="n">
        <v>44242</v>
      </c>
      <c r="N37" s="52"/>
      <c r="O37" s="52"/>
      <c r="P37" s="52"/>
      <c r="Q37" s="115"/>
      <c r="R37" s="115" t="s">
        <v>194</v>
      </c>
      <c r="S37" s="52" t="s">
        <v>150</v>
      </c>
      <c r="T37" s="52"/>
      <c r="U37" s="52"/>
    </row>
    <row r="38" s="142" customFormat="true" ht="40.5" hidden="false" customHeight="true" outlineLevel="0" collapsed="false">
      <c r="A38" s="132" t="n">
        <v>31</v>
      </c>
      <c r="B38" s="133" t="s">
        <v>186</v>
      </c>
      <c r="C38" s="66" t="s">
        <v>187</v>
      </c>
      <c r="D38" s="134" t="s">
        <v>195</v>
      </c>
      <c r="E38" s="135" t="n">
        <v>8300379463</v>
      </c>
      <c r="F38" s="136" t="s">
        <v>196</v>
      </c>
      <c r="G38" s="136" t="s">
        <v>197</v>
      </c>
      <c r="H38" s="127" t="s">
        <v>198</v>
      </c>
      <c r="I38" s="59" t="s">
        <v>199</v>
      </c>
      <c r="J38" s="137" t="n">
        <v>7997204</v>
      </c>
      <c r="K38" s="138" t="n">
        <v>7997204</v>
      </c>
      <c r="L38" s="138" t="n">
        <v>0</v>
      </c>
      <c r="M38" s="139" t="n">
        <v>44273</v>
      </c>
      <c r="N38" s="140"/>
      <c r="O38" s="140"/>
      <c r="P38" s="140"/>
      <c r="Q38" s="141"/>
      <c r="R38" s="140" t="s">
        <v>86</v>
      </c>
      <c r="S38" s="140" t="s">
        <v>200</v>
      </c>
      <c r="T38" s="140"/>
      <c r="U38" s="140"/>
    </row>
    <row r="39" customFormat="false" ht="75" hidden="false" customHeight="true" outlineLevel="0" collapsed="false">
      <c r="H39" s="143"/>
    </row>
    <row r="40" customFormat="false" ht="75" hidden="false" customHeight="true" outlineLevel="0" collapsed="false">
      <c r="H40" s="143"/>
    </row>
    <row r="41" customFormat="false" ht="75" hidden="false" customHeight="true" outlineLevel="0" collapsed="false">
      <c r="H41" s="143"/>
    </row>
    <row r="42" customFormat="false" ht="75" hidden="false" customHeight="true" outlineLevel="0" collapsed="false">
      <c r="H42" s="143"/>
    </row>
    <row r="43" customFormat="false" ht="75" hidden="false" customHeight="true" outlineLevel="0" collapsed="false">
      <c r="H43" s="143"/>
    </row>
    <row r="44" customFormat="false" ht="75" hidden="false" customHeight="true" outlineLevel="0" collapsed="false">
      <c r="H44" s="143"/>
    </row>
    <row r="45" customFormat="false" ht="75" hidden="false" customHeight="true" outlineLevel="0" collapsed="false">
      <c r="H45" s="143"/>
    </row>
    <row r="46" customFormat="false" ht="75" hidden="false" customHeight="true" outlineLevel="0" collapsed="false">
      <c r="H46" s="143"/>
    </row>
    <row r="47" customFormat="false" ht="75" hidden="false" customHeight="true" outlineLevel="0" collapsed="false">
      <c r="H47" s="143"/>
    </row>
    <row r="48" customFormat="false" ht="75" hidden="false" customHeight="true" outlineLevel="0" collapsed="false">
      <c r="H48" s="143"/>
    </row>
    <row r="49" customFormat="false" ht="75" hidden="false" customHeight="true" outlineLevel="0" collapsed="false">
      <c r="H49" s="143"/>
    </row>
    <row r="50" customFormat="false" ht="75" hidden="false" customHeight="true" outlineLevel="0" collapsed="false">
      <c r="H50" s="143"/>
    </row>
    <row r="51" customFormat="false" ht="75" hidden="false" customHeight="true" outlineLevel="0" collapsed="false">
      <c r="H51" s="143"/>
    </row>
    <row r="52" customFormat="false" ht="75" hidden="false" customHeight="true" outlineLevel="0" collapsed="false">
      <c r="H52" s="143"/>
    </row>
    <row r="53" customFormat="false" ht="75" hidden="false" customHeight="true" outlineLevel="0" collapsed="false">
      <c r="H53" s="143"/>
    </row>
    <row r="54" customFormat="false" ht="75" hidden="false" customHeight="true" outlineLevel="0" collapsed="false">
      <c r="H54" s="143"/>
    </row>
    <row r="55" customFormat="false" ht="75" hidden="false" customHeight="true" outlineLevel="0" collapsed="false">
      <c r="H55" s="143"/>
    </row>
    <row r="56" customFormat="false" ht="75" hidden="false" customHeight="true" outlineLevel="0" collapsed="false">
      <c r="H56" s="143"/>
    </row>
    <row r="57" customFormat="false" ht="75" hidden="false" customHeight="true" outlineLevel="0" collapsed="false">
      <c r="H57" s="143"/>
    </row>
    <row r="58" customFormat="false" ht="75" hidden="false" customHeight="true" outlineLevel="0" collapsed="false">
      <c r="H58" s="143"/>
    </row>
    <row r="59" customFormat="false" ht="75" hidden="false" customHeight="true" outlineLevel="0" collapsed="false">
      <c r="H59" s="143"/>
    </row>
    <row r="60" customFormat="false" ht="75" hidden="false" customHeight="true" outlineLevel="0" collapsed="false">
      <c r="H60" s="143"/>
    </row>
    <row r="61" customFormat="false" ht="75" hidden="false" customHeight="true" outlineLevel="0" collapsed="false">
      <c r="H61" s="143"/>
    </row>
    <row r="62" customFormat="false" ht="75" hidden="false" customHeight="true" outlineLevel="0" collapsed="false">
      <c r="H62" s="143"/>
    </row>
    <row r="63" customFormat="false" ht="75" hidden="false" customHeight="true" outlineLevel="0" collapsed="false">
      <c r="H63" s="143"/>
    </row>
    <row r="64" customFormat="false" ht="75" hidden="false" customHeight="true" outlineLevel="0" collapsed="false">
      <c r="H64" s="143"/>
    </row>
    <row r="65" customFormat="false" ht="75" hidden="false" customHeight="true" outlineLevel="0" collapsed="false">
      <c r="H65" s="143"/>
    </row>
    <row r="66" customFormat="false" ht="75" hidden="false" customHeight="true" outlineLevel="0" collapsed="false">
      <c r="H66" s="143"/>
    </row>
    <row r="67" customFormat="false" ht="75" hidden="false" customHeight="true" outlineLevel="0" collapsed="false">
      <c r="H67" s="143"/>
    </row>
    <row r="68" customFormat="false" ht="75" hidden="false" customHeight="true" outlineLevel="0" collapsed="false">
      <c r="H68" s="143"/>
    </row>
    <row r="69" customFormat="false" ht="75" hidden="false" customHeight="true" outlineLevel="0" collapsed="false">
      <c r="H69" s="143"/>
    </row>
    <row r="70" customFormat="false" ht="75" hidden="false" customHeight="true" outlineLevel="0" collapsed="false">
      <c r="H70" s="143"/>
    </row>
    <row r="71" customFormat="false" ht="75" hidden="false" customHeight="true" outlineLevel="0" collapsed="false">
      <c r="H71" s="143"/>
    </row>
    <row r="72" customFormat="false" ht="75" hidden="false" customHeight="true" outlineLevel="0" collapsed="false">
      <c r="H72" s="143"/>
    </row>
    <row r="73" customFormat="false" ht="75" hidden="false" customHeight="true" outlineLevel="0" collapsed="false">
      <c r="H73" s="143"/>
    </row>
    <row r="74" customFormat="false" ht="75" hidden="false" customHeight="true" outlineLevel="0" collapsed="false">
      <c r="H74" s="143"/>
    </row>
    <row r="75" customFormat="false" ht="75" hidden="false" customHeight="true" outlineLevel="0" collapsed="false">
      <c r="H75" s="143"/>
    </row>
    <row r="76" customFormat="false" ht="75" hidden="false" customHeight="true" outlineLevel="0" collapsed="false">
      <c r="H76" s="143"/>
    </row>
    <row r="77" customFormat="false" ht="75" hidden="false" customHeight="true" outlineLevel="0" collapsed="false">
      <c r="H77" s="143"/>
    </row>
    <row r="78" customFormat="false" ht="75" hidden="false" customHeight="true" outlineLevel="0" collapsed="false">
      <c r="H78" s="143"/>
    </row>
    <row r="79" customFormat="false" ht="75" hidden="false" customHeight="true" outlineLevel="0" collapsed="false">
      <c r="H79" s="143"/>
    </row>
    <row r="80" customFormat="false" ht="75" hidden="false" customHeight="true" outlineLevel="0" collapsed="false">
      <c r="H80" s="143"/>
    </row>
    <row r="81" customFormat="false" ht="75" hidden="false" customHeight="true" outlineLevel="0" collapsed="false">
      <c r="H81" s="143"/>
    </row>
    <row r="82" customFormat="false" ht="75" hidden="false" customHeight="true" outlineLevel="0" collapsed="false">
      <c r="H82" s="143"/>
    </row>
    <row r="83" customFormat="false" ht="75" hidden="false" customHeight="true" outlineLevel="0" collapsed="false">
      <c r="H83" s="143"/>
    </row>
    <row r="84" customFormat="false" ht="75" hidden="false" customHeight="true" outlineLevel="0" collapsed="false">
      <c r="H84" s="143"/>
    </row>
    <row r="85" customFormat="false" ht="75" hidden="false" customHeight="true" outlineLevel="0" collapsed="false">
      <c r="H85" s="143"/>
    </row>
    <row r="86" customFormat="false" ht="75" hidden="false" customHeight="true" outlineLevel="0" collapsed="false">
      <c r="H86" s="143"/>
    </row>
    <row r="87" customFormat="false" ht="75" hidden="false" customHeight="true" outlineLevel="0" collapsed="false">
      <c r="H87" s="143"/>
    </row>
    <row r="88" customFormat="false" ht="75" hidden="false" customHeight="true" outlineLevel="0" collapsed="false">
      <c r="H88" s="143"/>
    </row>
    <row r="89" customFormat="false" ht="75" hidden="false" customHeight="true" outlineLevel="0" collapsed="false">
      <c r="H89" s="143"/>
    </row>
    <row r="90" customFormat="false" ht="75" hidden="false" customHeight="true" outlineLevel="0" collapsed="false">
      <c r="H90" s="143"/>
    </row>
    <row r="91" customFormat="false" ht="75" hidden="false" customHeight="true" outlineLevel="0" collapsed="false">
      <c r="H91" s="143"/>
    </row>
    <row r="92" customFormat="false" ht="75" hidden="false" customHeight="true" outlineLevel="0" collapsed="false">
      <c r="H92" s="143"/>
    </row>
    <row r="93" customFormat="false" ht="75" hidden="false" customHeight="true" outlineLevel="0" collapsed="false">
      <c r="H93" s="143"/>
    </row>
    <row r="94" customFormat="false" ht="75" hidden="false" customHeight="true" outlineLevel="0" collapsed="false">
      <c r="H94" s="143"/>
    </row>
    <row r="95" customFormat="false" ht="75" hidden="false" customHeight="true" outlineLevel="0" collapsed="false">
      <c r="H95" s="143"/>
    </row>
    <row r="96" customFormat="false" ht="75" hidden="false" customHeight="true" outlineLevel="0" collapsed="false">
      <c r="H96" s="143"/>
    </row>
    <row r="97" customFormat="false" ht="75" hidden="false" customHeight="true" outlineLevel="0" collapsed="false">
      <c r="H97" s="143"/>
    </row>
    <row r="98" customFormat="false" ht="75" hidden="false" customHeight="true" outlineLevel="0" collapsed="false">
      <c r="H98" s="143"/>
    </row>
    <row r="99" customFormat="false" ht="75" hidden="false" customHeight="true" outlineLevel="0" collapsed="false">
      <c r="H99" s="143"/>
    </row>
    <row r="100" customFormat="false" ht="75" hidden="false" customHeight="true" outlineLevel="0" collapsed="false">
      <c r="H100" s="143"/>
    </row>
    <row r="101" customFormat="false" ht="75" hidden="false" customHeight="true" outlineLevel="0" collapsed="false">
      <c r="H101" s="143"/>
    </row>
    <row r="102" customFormat="false" ht="75" hidden="false" customHeight="true" outlineLevel="0" collapsed="false">
      <c r="H102" s="143"/>
    </row>
    <row r="103" customFormat="false" ht="75" hidden="false" customHeight="true" outlineLevel="0" collapsed="false">
      <c r="H103" s="143"/>
    </row>
    <row r="104" customFormat="false" ht="75" hidden="false" customHeight="true" outlineLevel="0" collapsed="false">
      <c r="H104" s="143"/>
    </row>
    <row r="105" customFormat="false" ht="75" hidden="false" customHeight="true" outlineLevel="0" collapsed="false">
      <c r="H105" s="143"/>
    </row>
    <row r="106" customFormat="false" ht="75" hidden="false" customHeight="true" outlineLevel="0" collapsed="false">
      <c r="H106" s="143"/>
    </row>
    <row r="107" customFormat="false" ht="75" hidden="false" customHeight="true" outlineLevel="0" collapsed="false">
      <c r="H107" s="143"/>
    </row>
    <row r="108" customFormat="false" ht="75" hidden="false" customHeight="true" outlineLevel="0" collapsed="false">
      <c r="H108" s="143"/>
    </row>
    <row r="109" customFormat="false" ht="75" hidden="false" customHeight="true" outlineLevel="0" collapsed="false">
      <c r="H109" s="143"/>
    </row>
    <row r="110" customFormat="false" ht="75" hidden="false" customHeight="true" outlineLevel="0" collapsed="false">
      <c r="H110" s="143"/>
    </row>
    <row r="111" customFormat="false" ht="75" hidden="false" customHeight="true" outlineLevel="0" collapsed="false">
      <c r="H111" s="143"/>
    </row>
    <row r="112" customFormat="false" ht="75" hidden="false" customHeight="true" outlineLevel="0" collapsed="false">
      <c r="H112" s="143"/>
    </row>
    <row r="113" customFormat="false" ht="75" hidden="false" customHeight="true" outlineLevel="0" collapsed="false">
      <c r="H113" s="143"/>
    </row>
    <row r="114" customFormat="false" ht="75" hidden="false" customHeight="true" outlineLevel="0" collapsed="false">
      <c r="H114" s="143"/>
    </row>
    <row r="115" customFormat="false" ht="75" hidden="false" customHeight="true" outlineLevel="0" collapsed="false">
      <c r="H115" s="143"/>
    </row>
    <row r="116" customFormat="false" ht="75" hidden="false" customHeight="true" outlineLevel="0" collapsed="false">
      <c r="H116" s="143"/>
    </row>
    <row r="117" customFormat="false" ht="75" hidden="false" customHeight="true" outlineLevel="0" collapsed="false">
      <c r="H117" s="143"/>
    </row>
    <row r="118" customFormat="false" ht="75" hidden="false" customHeight="true" outlineLevel="0" collapsed="false">
      <c r="H118" s="143"/>
    </row>
    <row r="119" customFormat="false" ht="75" hidden="false" customHeight="true" outlineLevel="0" collapsed="false">
      <c r="H119" s="143"/>
    </row>
    <row r="120" customFormat="false" ht="75" hidden="false" customHeight="true" outlineLevel="0" collapsed="false">
      <c r="H120" s="143"/>
    </row>
  </sheetData>
  <mergeCells count="9">
    <mergeCell ref="A2:D4"/>
    <mergeCell ref="E2:P2"/>
    <mergeCell ref="Q2:U2"/>
    <mergeCell ref="E3:P3"/>
    <mergeCell ref="Q3:U3"/>
    <mergeCell ref="E4:P4"/>
    <mergeCell ref="Q4:U4"/>
    <mergeCell ref="E5:P5"/>
    <mergeCell ref="A6:U6"/>
  </mergeCells>
  <hyperlinks>
    <hyperlink ref="G8" r:id="rId1" display="Jmrincon@cundinamarca.gov.co"/>
    <hyperlink ref="G9" r:id="rId2" display="dominic.lealm@gmail.com"/>
    <hyperlink ref="G11" r:id="rId3" display="julianaborbon9310@hotmail.com"/>
    <hyperlink ref="G12" r:id="rId4" display="nanabaron02@gmail.com"/>
    <hyperlink ref="G13" r:id="rId5" display="diepaezrojas@hotmail.com"/>
    <hyperlink ref="G14" r:id="rId6" display="jmartina@ucentral.edu.co"/>
    <hyperlink ref="G15" r:id="rId7" display="abogadayanny@gmail.com"/>
    <hyperlink ref="G16" r:id="rId8" display="caliche_13@hotmail.com"/>
    <hyperlink ref="G17" r:id="rId9" display="victorsernab@gmail.com"/>
    <hyperlink ref="G18" r:id="rId10" display="astridgarzon.ng@gmail.com"/>
    <hyperlink ref="G21" r:id="rId11" display="cristianjimenez21@hotmail.com"/>
    <hyperlink ref="G23" r:id="rId12" display="julvalbuena98@hotmail.com"/>
    <hyperlink ref="G24" r:id="rId13" display="jmonroyh@ucentral.edu.co"/>
    <hyperlink ref="G25" r:id="rId14" display="pduran222@gmail.com"/>
    <hyperlink ref="G26" r:id="rId15" display="ejulianmontano@hotmail.com"/>
    <hyperlink ref="G27" r:id="rId16" display="KATATA75@YAHOO.ES"/>
    <hyperlink ref="Q27" r:id="rId17" display="https://www.secop.gov.co/CO1BusinessLine/Tendering/BuyerWorkArea/Index?DocUniqueIdentifier=CO1.BDOS.1791863"/>
    <hyperlink ref="G28" r:id="rId18" display="pedro.miranda@siiweb.net"/>
    <hyperlink ref="Q28" r:id="rId19" display="https://www.secop.gov.co/CO1BusinessLine/Tendering/BuyerWorkArea/Index?DocUniqueIdentifier=CO1.BDOS.1791581"/>
    <hyperlink ref="G29" r:id="rId20" display="comercial@sersecol.com.co"/>
    <hyperlink ref="Q29" r:id="rId21" display="https://www.secop.gov.co/CO1ContractsManagement/Tendering/ProcurementContractEdit/View?docUniqueIdentifier=CO1.PCCNTR.2340052&amp;awardUniqueIdentifier=CO1.AWD.967214&amp;buyerDossierUniqueIdentifier=CO1.BDOS.1762320&amp;id=975408"/>
    <hyperlink ref="Q36" r:id="rId22" display="https://www.secop.gov.co/CO1BusinessLine/Tendering/BuyerWorkArea/Index?DocUniqueIdentifier=CO1.BDOS.1915572"/>
    <hyperlink ref="G37" r:id="rId23" display="servicioalcliente@autogas.com.co"/>
  </hyperlinks>
  <printOptions headings="false" gridLines="false" gridLinesSet="true" horizontalCentered="false" verticalCentered="false"/>
  <pageMargins left="0.309722222222222" right="0.279861111111111"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5"/>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B1" activeCellId="0" sqref="B1"/>
    </sheetView>
  </sheetViews>
  <sheetFormatPr defaultColWidth="11.41796875" defaultRowHeight="14.25" zeroHeight="false" outlineLevelRow="0" outlineLevelCol="0"/>
  <cols>
    <col collapsed="false" customWidth="true" hidden="false" outlineLevel="0" max="1" min="1" style="144" width="3.14"/>
    <col collapsed="false" customWidth="true" hidden="false" outlineLevel="0" max="2" min="2" style="144" width="5.13"/>
    <col collapsed="false" customWidth="true" hidden="false" outlineLevel="0" max="3" min="3" style="144" width="5.85"/>
    <col collapsed="false" customWidth="true" hidden="false" outlineLevel="0" max="4" min="4" style="144" width="25.85"/>
    <col collapsed="false" customWidth="false" hidden="false" outlineLevel="0" max="6" min="5" style="144" width="11.42"/>
    <col collapsed="false" customWidth="true" hidden="false" outlineLevel="0" max="7" min="7" style="144" width="24.99"/>
    <col collapsed="false" customWidth="true" hidden="false" outlineLevel="0" max="8" min="8" style="144" width="22.28"/>
    <col collapsed="false" customWidth="true" hidden="false" outlineLevel="0" max="9" min="9" style="145" width="22.56"/>
    <col collapsed="false" customWidth="true" hidden="false" outlineLevel="0" max="10" min="10" style="144" width="64.42"/>
    <col collapsed="false" customWidth="true" hidden="false" outlineLevel="0" max="11" min="11" style="144" width="14.14"/>
    <col collapsed="false" customWidth="false" hidden="false" outlineLevel="0" max="257" min="12" style="144" width="11.42"/>
  </cols>
  <sheetData>
    <row r="1" customFormat="false" ht="57.75" hidden="false" customHeight="true" outlineLevel="0" collapsed="false">
      <c r="B1" s="146"/>
      <c r="C1" s="147" t="s">
        <v>201</v>
      </c>
      <c r="D1" s="147"/>
      <c r="E1" s="147"/>
      <c r="F1" s="147"/>
      <c r="G1" s="147"/>
      <c r="H1" s="147"/>
      <c r="I1" s="147"/>
      <c r="J1" s="147"/>
      <c r="K1" s="147"/>
    </row>
    <row r="2" customFormat="false" ht="79.5" hidden="false" customHeight="true" outlineLevel="0" collapsed="false">
      <c r="B2" s="148"/>
      <c r="C2" s="22" t="s">
        <v>202</v>
      </c>
      <c r="D2" s="22" t="s">
        <v>203</v>
      </c>
      <c r="E2" s="22" t="s">
        <v>15</v>
      </c>
      <c r="F2" s="22" t="s">
        <v>19</v>
      </c>
      <c r="G2" s="22" t="s">
        <v>16</v>
      </c>
      <c r="H2" s="149" t="s">
        <v>204</v>
      </c>
      <c r="I2" s="149" t="s">
        <v>205</v>
      </c>
      <c r="J2" s="149" t="s">
        <v>206</v>
      </c>
      <c r="K2" s="150" t="s">
        <v>207</v>
      </c>
    </row>
    <row r="3" customFormat="false" ht="57.75" hidden="false" customHeight="true" outlineLevel="0" collapsed="false">
      <c r="B3" s="151" t="n">
        <v>1</v>
      </c>
      <c r="C3" s="152" t="n">
        <v>1</v>
      </c>
      <c r="D3" s="153" t="s">
        <v>208</v>
      </c>
      <c r="E3" s="152" t="s">
        <v>209</v>
      </c>
      <c r="F3" s="154" t="s">
        <v>210</v>
      </c>
      <c r="G3" s="155" t="n">
        <v>15505408</v>
      </c>
      <c r="H3" s="156" t="s">
        <v>211</v>
      </c>
      <c r="I3" s="157" t="s">
        <v>212</v>
      </c>
      <c r="J3" s="158" t="s">
        <v>213</v>
      </c>
      <c r="K3" s="159"/>
    </row>
    <row r="4" customFormat="false" ht="99.75" hidden="false" customHeight="true" outlineLevel="0" collapsed="false">
      <c r="B4" s="151" t="n">
        <v>2</v>
      </c>
      <c r="C4" s="152" t="n">
        <v>3</v>
      </c>
      <c r="D4" s="153" t="s">
        <v>214</v>
      </c>
      <c r="E4" s="152" t="s">
        <v>215</v>
      </c>
      <c r="F4" s="154" t="s">
        <v>216</v>
      </c>
      <c r="G4" s="155" t="n">
        <v>171710280</v>
      </c>
      <c r="H4" s="156" t="s">
        <v>217</v>
      </c>
      <c r="I4" s="160" t="s">
        <v>218</v>
      </c>
      <c r="J4" s="158" t="s">
        <v>219</v>
      </c>
      <c r="L4" s="161"/>
    </row>
    <row r="5" customFormat="false" ht="104.25" hidden="false" customHeight="true" outlineLevel="0" collapsed="false">
      <c r="B5" s="151" t="n">
        <v>3</v>
      </c>
      <c r="C5" s="152" t="n">
        <v>2</v>
      </c>
      <c r="D5" s="153" t="s">
        <v>220</v>
      </c>
      <c r="E5" s="152" t="s">
        <v>141</v>
      </c>
      <c r="F5" s="154" t="s">
        <v>221</v>
      </c>
      <c r="G5" s="155" t="n">
        <v>29072640</v>
      </c>
      <c r="H5" s="156" t="s">
        <v>222</v>
      </c>
      <c r="I5" s="160" t="s">
        <v>218</v>
      </c>
      <c r="J5" s="158" t="s">
        <v>223</v>
      </c>
      <c r="L5" s="159"/>
    </row>
    <row r="6" customFormat="false" ht="60" hidden="false" customHeight="false" outlineLevel="0" collapsed="false">
      <c r="B6" s="151" t="n">
        <v>4</v>
      </c>
      <c r="C6" s="152" t="n">
        <v>24</v>
      </c>
      <c r="D6" s="153" t="s">
        <v>224</v>
      </c>
      <c r="E6" s="152" t="s">
        <v>225</v>
      </c>
      <c r="F6" s="154" t="s">
        <v>226</v>
      </c>
      <c r="G6" s="162" t="n">
        <v>40913396</v>
      </c>
      <c r="H6" s="156" t="s">
        <v>227</v>
      </c>
      <c r="I6" s="160" t="s">
        <v>218</v>
      </c>
      <c r="J6" s="158" t="s">
        <v>228</v>
      </c>
    </row>
    <row r="7" customFormat="false" ht="60" hidden="false" customHeight="true" outlineLevel="0" collapsed="false">
      <c r="B7" s="151" t="n">
        <v>5</v>
      </c>
      <c r="C7" s="152" t="n">
        <v>1</v>
      </c>
      <c r="D7" s="153" t="s">
        <v>229</v>
      </c>
      <c r="E7" s="152" t="s">
        <v>230</v>
      </c>
      <c r="F7" s="154" t="s">
        <v>231</v>
      </c>
      <c r="G7" s="155" t="n">
        <v>54268928</v>
      </c>
      <c r="H7" s="156" t="s">
        <v>232</v>
      </c>
      <c r="I7" s="160" t="s">
        <v>218</v>
      </c>
      <c r="J7" s="158" t="s">
        <v>233</v>
      </c>
    </row>
    <row r="8" customFormat="false" ht="30" hidden="false" customHeight="true" outlineLevel="0" collapsed="false">
      <c r="B8" s="151" t="n">
        <v>6</v>
      </c>
      <c r="C8" s="152" t="n">
        <v>33</v>
      </c>
      <c r="D8" s="153" t="s">
        <v>234</v>
      </c>
      <c r="E8" s="152" t="s">
        <v>235</v>
      </c>
      <c r="F8" s="154" t="s">
        <v>236</v>
      </c>
      <c r="G8" s="155" t="n">
        <v>37794432</v>
      </c>
      <c r="H8" s="156" t="s">
        <v>237</v>
      </c>
      <c r="I8" s="160" t="s">
        <v>218</v>
      </c>
      <c r="J8" s="158" t="s">
        <v>238</v>
      </c>
    </row>
    <row r="9" customFormat="false" ht="159" hidden="false" customHeight="true" outlineLevel="0" collapsed="false">
      <c r="B9" s="151" t="n">
        <v>7</v>
      </c>
      <c r="C9" s="152" t="n">
        <v>82</v>
      </c>
      <c r="D9" s="153" t="s">
        <v>239</v>
      </c>
      <c r="E9" s="152" t="s">
        <v>240</v>
      </c>
      <c r="F9" s="154" t="s">
        <v>241</v>
      </c>
      <c r="G9" s="155" t="n">
        <v>12775213</v>
      </c>
      <c r="H9" s="156" t="s">
        <v>242</v>
      </c>
      <c r="I9" s="160" t="s">
        <v>218</v>
      </c>
      <c r="J9" s="158" t="s">
        <v>243</v>
      </c>
      <c r="L9" s="159"/>
    </row>
    <row r="10" customFormat="false" ht="74.25" hidden="false" customHeight="true" outlineLevel="0" collapsed="false">
      <c r="B10" s="151" t="n">
        <v>8</v>
      </c>
      <c r="C10" s="152" t="n">
        <v>50</v>
      </c>
      <c r="D10" s="153" t="s">
        <v>244</v>
      </c>
      <c r="E10" s="163" t="s">
        <v>55</v>
      </c>
      <c r="F10" s="154" t="s">
        <v>245</v>
      </c>
      <c r="G10" s="155" t="n">
        <v>75588864</v>
      </c>
      <c r="H10" s="156" t="s">
        <v>246</v>
      </c>
      <c r="I10" s="160" t="s">
        <v>218</v>
      </c>
      <c r="J10" s="158" t="s">
        <v>247</v>
      </c>
    </row>
    <row r="11" customFormat="false" ht="93" hidden="false" customHeight="true" outlineLevel="0" collapsed="false">
      <c r="B11" s="151" t="n">
        <v>9</v>
      </c>
      <c r="C11" s="152" t="n">
        <v>1</v>
      </c>
      <c r="D11" s="153" t="s">
        <v>248</v>
      </c>
      <c r="E11" s="164" t="s">
        <v>215</v>
      </c>
      <c r="F11" s="154" t="s">
        <v>210</v>
      </c>
      <c r="G11" s="155" t="n">
        <v>45471090</v>
      </c>
      <c r="H11" s="156" t="s">
        <v>249</v>
      </c>
      <c r="I11" s="160" t="s">
        <v>218</v>
      </c>
      <c r="J11" s="158" t="s">
        <v>250</v>
      </c>
    </row>
    <row r="12" customFormat="false" ht="155.25" hidden="false" customHeight="true" outlineLevel="0" collapsed="false">
      <c r="B12" s="151" t="n">
        <v>10</v>
      </c>
      <c r="C12" s="152" t="n">
        <v>111</v>
      </c>
      <c r="D12" s="153" t="s">
        <v>251</v>
      </c>
      <c r="E12" s="152" t="s">
        <v>55</v>
      </c>
      <c r="F12" s="154" t="s">
        <v>252</v>
      </c>
      <c r="G12" s="155" t="n">
        <v>181704000</v>
      </c>
      <c r="H12" s="156" t="s">
        <v>253</v>
      </c>
      <c r="I12" s="160" t="s">
        <v>218</v>
      </c>
      <c r="J12" s="158" t="s">
        <v>254</v>
      </c>
    </row>
    <row r="13" customFormat="false" ht="87" hidden="false" customHeight="true" outlineLevel="0" collapsed="false">
      <c r="B13" s="151" t="n">
        <v>11</v>
      </c>
      <c r="C13" s="152" t="n">
        <v>20</v>
      </c>
      <c r="D13" s="153" t="s">
        <v>255</v>
      </c>
      <c r="E13" s="152" t="s">
        <v>256</v>
      </c>
      <c r="F13" s="154" t="n">
        <v>44204</v>
      </c>
      <c r="G13" s="165" t="n">
        <v>21160635</v>
      </c>
      <c r="H13" s="166" t="n">
        <v>44243</v>
      </c>
      <c r="I13" s="160" t="s">
        <v>218</v>
      </c>
      <c r="J13" s="158" t="s">
        <v>257</v>
      </c>
    </row>
    <row r="14" customFormat="false" ht="85.5" hidden="false" customHeight="true" outlineLevel="0" collapsed="false">
      <c r="B14" s="151" t="n">
        <v>12</v>
      </c>
      <c r="C14" s="152" t="n">
        <v>91</v>
      </c>
      <c r="D14" s="153" t="s">
        <v>258</v>
      </c>
      <c r="E14" s="152" t="s">
        <v>259</v>
      </c>
      <c r="F14" s="154" t="n">
        <v>44223</v>
      </c>
      <c r="G14" s="165" t="n">
        <v>131795968</v>
      </c>
      <c r="H14" s="166" t="n">
        <v>44463</v>
      </c>
      <c r="I14" s="160" t="s">
        <v>218</v>
      </c>
      <c r="J14" s="158" t="s">
        <v>260</v>
      </c>
    </row>
    <row r="15" customFormat="false" ht="30" hidden="false" customHeight="true" outlineLevel="0" collapsed="false">
      <c r="B15" s="151" t="n">
        <v>13</v>
      </c>
      <c r="C15" s="152" t="n">
        <v>31</v>
      </c>
      <c r="D15" s="153" t="s">
        <v>261</v>
      </c>
      <c r="E15" s="152" t="s">
        <v>262</v>
      </c>
      <c r="F15" s="154" t="s">
        <v>263</v>
      </c>
      <c r="G15" s="155" t="n">
        <v>23399437</v>
      </c>
      <c r="H15" s="156" t="s">
        <v>264</v>
      </c>
      <c r="I15" s="160" t="s">
        <v>218</v>
      </c>
      <c r="J15" s="158" t="s">
        <v>265</v>
      </c>
    </row>
    <row r="16" customFormat="false" ht="41.25" hidden="false" customHeight="true" outlineLevel="0" collapsed="false">
      <c r="B16" s="151" t="n">
        <v>14</v>
      </c>
      <c r="C16" s="152" t="n">
        <v>2</v>
      </c>
      <c r="D16" s="153" t="s">
        <v>266</v>
      </c>
      <c r="E16" s="152" t="s">
        <v>267</v>
      </c>
      <c r="F16" s="154"/>
      <c r="G16" s="155" t="n">
        <v>106599679</v>
      </c>
      <c r="H16" s="156"/>
      <c r="I16" s="160" t="s">
        <v>218</v>
      </c>
      <c r="J16" s="158" t="s">
        <v>268</v>
      </c>
    </row>
    <row r="17" customFormat="false" ht="30.75" hidden="false" customHeight="true" outlineLevel="0" collapsed="false">
      <c r="B17" s="151" t="n">
        <v>15</v>
      </c>
      <c r="C17" s="148" t="n">
        <v>69</v>
      </c>
      <c r="D17" s="167" t="s">
        <v>269</v>
      </c>
      <c r="E17" s="168" t="s">
        <v>141</v>
      </c>
      <c r="F17" s="154" t="s">
        <v>241</v>
      </c>
      <c r="G17" s="169" t="n">
        <v>38763520</v>
      </c>
      <c r="H17" s="156" t="s">
        <v>270</v>
      </c>
      <c r="I17" s="160" t="s">
        <v>218</v>
      </c>
      <c r="J17" s="168"/>
      <c r="K17" s="159"/>
    </row>
    <row r="18" customFormat="false" ht="30" hidden="false" customHeight="false" outlineLevel="0" collapsed="false">
      <c r="B18" s="151" t="n">
        <v>16</v>
      </c>
      <c r="C18" s="152" t="n">
        <v>1</v>
      </c>
      <c r="D18" s="153" t="s">
        <v>271</v>
      </c>
      <c r="E18" s="152" t="s">
        <v>272</v>
      </c>
      <c r="F18" s="170" t="s">
        <v>273</v>
      </c>
      <c r="G18" s="155" t="n">
        <v>46516224</v>
      </c>
      <c r="H18" s="171" t="s">
        <v>222</v>
      </c>
      <c r="I18" s="160" t="s">
        <v>218</v>
      </c>
      <c r="J18" s="158" t="s">
        <v>274</v>
      </c>
    </row>
    <row r="19" customFormat="false" ht="51" hidden="false" customHeight="true" outlineLevel="0" collapsed="false">
      <c r="B19" s="151" t="n">
        <v>17</v>
      </c>
      <c r="C19" s="152" t="n">
        <v>65</v>
      </c>
      <c r="D19" s="153" t="s">
        <v>275</v>
      </c>
      <c r="E19" s="152" t="s">
        <v>276</v>
      </c>
      <c r="F19" s="154" t="n">
        <v>44220</v>
      </c>
      <c r="G19" s="165" t="n">
        <v>51966960</v>
      </c>
      <c r="H19" s="172" t="n">
        <v>44561</v>
      </c>
      <c r="I19" s="160" t="s">
        <v>218</v>
      </c>
      <c r="J19" s="158" t="s">
        <v>277</v>
      </c>
    </row>
    <row r="20" customFormat="false" ht="54" hidden="false" customHeight="true" outlineLevel="0" collapsed="false">
      <c r="B20" s="151" t="n">
        <v>18</v>
      </c>
      <c r="C20" s="152" t="n">
        <v>1</v>
      </c>
      <c r="D20" s="153" t="s">
        <v>278</v>
      </c>
      <c r="E20" s="152" t="s">
        <v>62</v>
      </c>
      <c r="F20" s="154" t="s">
        <v>279</v>
      </c>
      <c r="G20" s="155" t="n">
        <v>151571420</v>
      </c>
      <c r="H20" s="156" t="s">
        <v>280</v>
      </c>
      <c r="I20" s="160" t="s">
        <v>218</v>
      </c>
      <c r="J20" s="158" t="s">
        <v>281</v>
      </c>
    </row>
    <row r="21" customFormat="false" ht="78" hidden="false" customHeight="true" outlineLevel="0" collapsed="false">
      <c r="B21" s="151" t="n">
        <v>19</v>
      </c>
      <c r="C21" s="152" t="n">
        <v>90</v>
      </c>
      <c r="D21" s="153" t="s">
        <v>282</v>
      </c>
      <c r="E21" s="152" t="s">
        <v>283</v>
      </c>
      <c r="F21" s="173" t="s">
        <v>284</v>
      </c>
      <c r="G21" s="155" t="n">
        <v>58145280</v>
      </c>
      <c r="H21" s="174" t="s">
        <v>285</v>
      </c>
      <c r="I21" s="160" t="s">
        <v>218</v>
      </c>
      <c r="J21" s="158" t="s">
        <v>286</v>
      </c>
      <c r="L21" s="175"/>
    </row>
    <row r="22" customFormat="false" ht="45.75" hidden="false" customHeight="true" outlineLevel="0" collapsed="false">
      <c r="B22" s="151" t="n">
        <v>20</v>
      </c>
      <c r="C22" s="152" t="n">
        <v>1</v>
      </c>
      <c r="D22" s="153" t="s">
        <v>287</v>
      </c>
      <c r="E22" s="152" t="s">
        <v>32</v>
      </c>
      <c r="F22" s="154" t="s">
        <v>288</v>
      </c>
      <c r="G22" s="155" t="n">
        <v>45471090</v>
      </c>
      <c r="H22" s="156" t="s">
        <v>289</v>
      </c>
      <c r="I22" s="160" t="s">
        <v>218</v>
      </c>
      <c r="J22" s="158" t="s">
        <v>290</v>
      </c>
    </row>
    <row r="23" customFormat="false" ht="60.75" hidden="false" customHeight="true" outlineLevel="0" collapsed="false">
      <c r="B23" s="151" t="n">
        <v>21</v>
      </c>
      <c r="C23" s="152" t="n">
        <v>332</v>
      </c>
      <c r="D23" s="153" t="s">
        <v>291</v>
      </c>
      <c r="E23" s="152" t="s">
        <v>292</v>
      </c>
      <c r="F23" s="154" t="s">
        <v>252</v>
      </c>
      <c r="G23" s="155" t="n">
        <v>111681600</v>
      </c>
      <c r="H23" s="156" t="s">
        <v>293</v>
      </c>
      <c r="I23" s="160" t="s">
        <v>218</v>
      </c>
      <c r="J23" s="158" t="s">
        <v>294</v>
      </c>
      <c r="K23" s="159"/>
      <c r="L23" s="159"/>
    </row>
    <row r="24" customFormat="false" ht="53.25" hidden="false" customHeight="true" outlineLevel="0" collapsed="false">
      <c r="B24" s="151" t="n">
        <v>22</v>
      </c>
      <c r="C24" s="152" t="n">
        <v>99</v>
      </c>
      <c r="D24" s="153" t="s">
        <v>295</v>
      </c>
      <c r="E24" s="152" t="s">
        <v>259</v>
      </c>
      <c r="F24" s="154" t="s">
        <v>296</v>
      </c>
      <c r="G24" s="155" t="n">
        <v>66624800</v>
      </c>
      <c r="H24" s="156" t="s">
        <v>297</v>
      </c>
      <c r="I24" s="160" t="s">
        <v>218</v>
      </c>
      <c r="J24" s="158" t="s">
        <v>298</v>
      </c>
    </row>
    <row r="25" customFormat="false" ht="53.25" hidden="false" customHeight="true" outlineLevel="0" collapsed="false">
      <c r="B25" s="151" t="n">
        <v>23</v>
      </c>
      <c r="C25" s="152" t="n">
        <v>22</v>
      </c>
      <c r="D25" s="153" t="s">
        <v>299</v>
      </c>
      <c r="E25" s="152" t="s">
        <v>107</v>
      </c>
      <c r="F25" s="154" t="s">
        <v>300</v>
      </c>
      <c r="G25" s="155" t="n">
        <v>26334096</v>
      </c>
      <c r="H25" s="156" t="s">
        <v>222</v>
      </c>
      <c r="I25" s="160" t="s">
        <v>218</v>
      </c>
      <c r="J25" s="158" t="s">
        <v>301</v>
      </c>
    </row>
    <row r="26" customFormat="false" ht="80.25" hidden="false" customHeight="true" outlineLevel="0" collapsed="false">
      <c r="B26" s="151" t="n">
        <v>24</v>
      </c>
      <c r="C26" s="152" t="n">
        <v>69</v>
      </c>
      <c r="D26" s="153" t="s">
        <v>302</v>
      </c>
      <c r="E26" s="152" t="s">
        <v>141</v>
      </c>
      <c r="F26" s="154" t="s">
        <v>221</v>
      </c>
      <c r="G26" s="155" t="n">
        <v>9690880</v>
      </c>
      <c r="H26" s="156" t="s">
        <v>222</v>
      </c>
      <c r="I26" s="160" t="s">
        <v>218</v>
      </c>
      <c r="J26" s="158" t="s">
        <v>303</v>
      </c>
    </row>
    <row r="27" customFormat="false" ht="85.5" hidden="false" customHeight="true" outlineLevel="0" collapsed="false">
      <c r="B27" s="151" t="n">
        <v>25</v>
      </c>
      <c r="C27" s="152"/>
      <c r="D27" s="153" t="s">
        <v>304</v>
      </c>
      <c r="E27" s="152" t="s">
        <v>215</v>
      </c>
      <c r="F27" s="154" t="s">
        <v>305</v>
      </c>
      <c r="G27" s="155" t="n">
        <v>34887168</v>
      </c>
      <c r="H27" s="156" t="s">
        <v>242</v>
      </c>
      <c r="I27" s="160" t="s">
        <v>218</v>
      </c>
      <c r="J27" s="158" t="s">
        <v>265</v>
      </c>
      <c r="L27" s="159"/>
    </row>
    <row r="28" customFormat="false" ht="45.75" hidden="false" customHeight="true" outlineLevel="0" collapsed="false">
      <c r="B28" s="151" t="n">
        <v>26</v>
      </c>
      <c r="C28" s="152" t="n">
        <v>83</v>
      </c>
      <c r="D28" s="176" t="s">
        <v>306</v>
      </c>
      <c r="E28" s="152" t="s">
        <v>283</v>
      </c>
      <c r="F28" s="154" t="s">
        <v>307</v>
      </c>
      <c r="G28" s="155" t="n">
        <v>81403392</v>
      </c>
      <c r="H28" s="156" t="s">
        <v>222</v>
      </c>
      <c r="I28" s="160" t="s">
        <v>218</v>
      </c>
      <c r="J28" s="158" t="s">
        <v>265</v>
      </c>
    </row>
    <row r="29" customFormat="false" ht="30" hidden="false" customHeight="true" outlineLevel="0" collapsed="false">
      <c r="B29" s="151" t="n">
        <v>27</v>
      </c>
      <c r="C29" s="152" t="n">
        <v>3</v>
      </c>
      <c r="D29" s="153" t="s">
        <v>308</v>
      </c>
      <c r="E29" s="152" t="s">
        <v>32</v>
      </c>
      <c r="F29" s="154" t="s">
        <v>309</v>
      </c>
      <c r="G29" s="155" t="n">
        <v>33707628</v>
      </c>
      <c r="H29" s="156" t="s">
        <v>310</v>
      </c>
      <c r="I29" s="160" t="s">
        <v>218</v>
      </c>
      <c r="J29" s="158" t="s">
        <v>311</v>
      </c>
    </row>
    <row r="30" customFormat="false" ht="30" hidden="false" customHeight="false" outlineLevel="0" collapsed="false">
      <c r="B30" s="151" t="n">
        <v>28</v>
      </c>
      <c r="C30" s="152" t="n">
        <v>48</v>
      </c>
      <c r="D30" s="153" t="s">
        <v>312</v>
      </c>
      <c r="E30" s="152" t="s">
        <v>313</v>
      </c>
      <c r="F30" s="154" t="n">
        <v>44216</v>
      </c>
      <c r="G30" s="165" t="n">
        <v>11629056</v>
      </c>
      <c r="H30" s="172" t="n">
        <v>44561</v>
      </c>
      <c r="I30" s="160" t="s">
        <v>218</v>
      </c>
      <c r="J30" s="158" t="s">
        <v>298</v>
      </c>
      <c r="K30" s="159"/>
    </row>
    <row r="31" customFormat="false" ht="30.75" hidden="false" customHeight="true" outlineLevel="0" collapsed="false">
      <c r="B31" s="151" t="n">
        <v>29</v>
      </c>
      <c r="C31" s="152" t="n">
        <v>29</v>
      </c>
      <c r="D31" s="153" t="s">
        <v>314</v>
      </c>
      <c r="E31" s="152" t="s">
        <v>315</v>
      </c>
      <c r="F31" s="154" t="s">
        <v>236</v>
      </c>
      <c r="G31" s="155" t="n">
        <v>34887168</v>
      </c>
      <c r="H31" s="156" t="s">
        <v>222</v>
      </c>
      <c r="I31" s="160" t="s">
        <v>218</v>
      </c>
      <c r="J31" s="158" t="s">
        <v>316</v>
      </c>
    </row>
    <row r="32" customFormat="false" ht="79.5" hidden="false" customHeight="true" outlineLevel="0" collapsed="false">
      <c r="B32" s="151" t="n">
        <v>30</v>
      </c>
      <c r="C32" s="152" t="n">
        <v>71</v>
      </c>
      <c r="D32" s="153" t="s">
        <v>317</v>
      </c>
      <c r="E32" s="152" t="s">
        <v>318</v>
      </c>
      <c r="F32" s="154"/>
      <c r="G32" s="155" t="n">
        <v>296098781</v>
      </c>
      <c r="H32" s="156"/>
      <c r="I32" s="160" t="s">
        <v>218</v>
      </c>
      <c r="J32" s="158" t="s">
        <v>319</v>
      </c>
    </row>
    <row r="33" customFormat="false" ht="60.75" hidden="false" customHeight="true" outlineLevel="0" collapsed="false">
      <c r="B33" s="151" t="n">
        <v>31</v>
      </c>
      <c r="C33" s="152" t="n">
        <v>77</v>
      </c>
      <c r="D33" s="153" t="s">
        <v>317</v>
      </c>
      <c r="E33" s="152" t="s">
        <v>259</v>
      </c>
      <c r="F33" s="154" t="s">
        <v>320</v>
      </c>
      <c r="G33" s="155" t="n">
        <v>64444352</v>
      </c>
      <c r="H33" s="156" t="s">
        <v>321</v>
      </c>
      <c r="I33" s="160" t="s">
        <v>218</v>
      </c>
      <c r="J33" s="158" t="s">
        <v>322</v>
      </c>
      <c r="L33" s="159"/>
    </row>
    <row r="34" customFormat="false" ht="60.75" hidden="false" customHeight="true" outlineLevel="0" collapsed="false">
      <c r="B34" s="151" t="n">
        <v>32</v>
      </c>
      <c r="C34" s="152" t="n">
        <v>1</v>
      </c>
      <c r="D34" s="153" t="s">
        <v>323</v>
      </c>
      <c r="E34" s="152" t="s">
        <v>324</v>
      </c>
      <c r="F34" s="154" t="s">
        <v>288</v>
      </c>
      <c r="G34" s="155" t="n">
        <v>11629056</v>
      </c>
      <c r="H34" s="156" t="s">
        <v>222</v>
      </c>
      <c r="I34" s="160" t="s">
        <v>218</v>
      </c>
      <c r="J34" s="158" t="s">
        <v>325</v>
      </c>
    </row>
    <row r="35" customFormat="false" ht="35.25" hidden="false" customHeight="true" outlineLevel="0" collapsed="false">
      <c r="B35" s="151" t="n">
        <v>33</v>
      </c>
      <c r="C35" s="152" t="n">
        <v>1</v>
      </c>
      <c r="D35" s="153" t="s">
        <v>326</v>
      </c>
      <c r="E35" s="152" t="s">
        <v>327</v>
      </c>
      <c r="F35" s="154" t="n">
        <v>44228</v>
      </c>
      <c r="G35" s="165" t="n">
        <v>22289024</v>
      </c>
      <c r="H35" s="172" t="n">
        <v>44561</v>
      </c>
      <c r="I35" s="160" t="s">
        <v>218</v>
      </c>
      <c r="J35" s="158" t="s">
        <v>328</v>
      </c>
    </row>
    <row r="36" customFormat="false" ht="30" hidden="false" customHeight="true" outlineLevel="0" collapsed="false">
      <c r="B36" s="151" t="n">
        <v>34</v>
      </c>
      <c r="C36" s="152" t="n">
        <v>181</v>
      </c>
      <c r="D36" s="153" t="s">
        <v>329</v>
      </c>
      <c r="E36" s="152" t="s">
        <v>141</v>
      </c>
      <c r="F36" s="154" t="s">
        <v>221</v>
      </c>
      <c r="G36" s="155" t="n">
        <v>259836720</v>
      </c>
      <c r="H36" s="156" t="s">
        <v>222</v>
      </c>
      <c r="I36" s="160" t="s">
        <v>218</v>
      </c>
      <c r="J36" s="158" t="s">
        <v>330</v>
      </c>
      <c r="K36" s="159"/>
    </row>
    <row r="37" customFormat="false" ht="81" hidden="false" customHeight="true" outlineLevel="0" collapsed="false">
      <c r="B37" s="151" t="n">
        <v>35</v>
      </c>
      <c r="C37" s="152" t="n">
        <v>18</v>
      </c>
      <c r="D37" s="153" t="s">
        <v>331</v>
      </c>
      <c r="E37" s="152" t="s">
        <v>32</v>
      </c>
      <c r="F37" s="154" t="s">
        <v>216</v>
      </c>
      <c r="G37" s="155" t="n">
        <v>11338330</v>
      </c>
      <c r="H37" s="156" t="s">
        <v>242</v>
      </c>
      <c r="I37" s="160" t="s">
        <v>218</v>
      </c>
      <c r="J37" s="158" t="s">
        <v>332</v>
      </c>
    </row>
    <row r="38" s="159" customFormat="true" ht="36.75" hidden="false" customHeight="true" outlineLevel="0" collapsed="false">
      <c r="B38" s="151" t="n">
        <v>36</v>
      </c>
      <c r="C38" s="152" t="n">
        <v>71</v>
      </c>
      <c r="D38" s="153" t="s">
        <v>333</v>
      </c>
      <c r="E38" s="152" t="s">
        <v>334</v>
      </c>
      <c r="F38" s="154" t="s">
        <v>252</v>
      </c>
      <c r="G38" s="155" t="n">
        <v>11629056</v>
      </c>
      <c r="H38" s="156" t="s">
        <v>335</v>
      </c>
      <c r="I38" s="160" t="s">
        <v>218</v>
      </c>
      <c r="J38" s="158" t="s">
        <v>336</v>
      </c>
      <c r="K38" s="177" t="n">
        <v>2</v>
      </c>
      <c r="L38" s="144"/>
    </row>
    <row r="39" s="159" customFormat="true" ht="30" hidden="false" customHeight="true" outlineLevel="0" collapsed="false">
      <c r="B39" s="151" t="n">
        <v>37</v>
      </c>
      <c r="C39" s="152" t="n">
        <v>1</v>
      </c>
      <c r="D39" s="153" t="s">
        <v>337</v>
      </c>
      <c r="E39" s="152" t="s">
        <v>55</v>
      </c>
      <c r="F39" s="154" t="s">
        <v>252</v>
      </c>
      <c r="G39" s="155" t="n">
        <v>109022400</v>
      </c>
      <c r="H39" s="156" t="s">
        <v>338</v>
      </c>
      <c r="I39" s="160" t="s">
        <v>218</v>
      </c>
      <c r="J39" s="158" t="s">
        <v>339</v>
      </c>
      <c r="K39" s="177" t="n">
        <v>31</v>
      </c>
    </row>
    <row r="40" s="159" customFormat="true" ht="51.75" hidden="false" customHeight="true" outlineLevel="0" collapsed="false">
      <c r="B40" s="151" t="n">
        <v>38</v>
      </c>
      <c r="C40" s="152" t="n">
        <v>44</v>
      </c>
      <c r="D40" s="153" t="s">
        <v>340</v>
      </c>
      <c r="E40" s="152" t="s">
        <v>41</v>
      </c>
      <c r="F40" s="154" t="n">
        <v>44209</v>
      </c>
      <c r="G40" s="165" t="n">
        <v>24227200</v>
      </c>
      <c r="H40" s="166" t="n">
        <v>44377</v>
      </c>
      <c r="I40" s="160" t="s">
        <v>218</v>
      </c>
      <c r="J40" s="158" t="s">
        <v>341</v>
      </c>
      <c r="K40" s="177" t="n">
        <v>5</v>
      </c>
    </row>
    <row r="41" s="159" customFormat="true" ht="60" hidden="false" customHeight="true" outlineLevel="0" collapsed="false">
      <c r="B41" s="151" t="n">
        <v>39</v>
      </c>
      <c r="C41" s="152" t="n">
        <v>1</v>
      </c>
      <c r="D41" s="153" t="s">
        <v>342</v>
      </c>
      <c r="E41" s="152" t="s">
        <v>262</v>
      </c>
      <c r="F41" s="154" t="s">
        <v>245</v>
      </c>
      <c r="G41" s="155" t="n">
        <v>36825344</v>
      </c>
      <c r="H41" s="156" t="s">
        <v>343</v>
      </c>
      <c r="I41" s="160" t="s">
        <v>212</v>
      </c>
      <c r="J41" s="158" t="s">
        <v>344</v>
      </c>
      <c r="K41" s="177" t="n">
        <v>2</v>
      </c>
      <c r="L41" s="144"/>
    </row>
    <row r="42" s="159" customFormat="true" ht="83.25" hidden="false" customHeight="true" outlineLevel="0" collapsed="false">
      <c r="B42" s="151" t="n">
        <v>40</v>
      </c>
      <c r="C42" s="152" t="n">
        <v>1</v>
      </c>
      <c r="D42" s="153" t="s">
        <v>345</v>
      </c>
      <c r="E42" s="168"/>
      <c r="F42" s="154" t="s">
        <v>346</v>
      </c>
      <c r="G42" s="155" t="n">
        <v>38763520</v>
      </c>
      <c r="H42" s="156" t="s">
        <v>347</v>
      </c>
      <c r="I42" s="160" t="s">
        <v>218</v>
      </c>
      <c r="J42" s="158" t="s">
        <v>348</v>
      </c>
      <c r="K42" s="177" t="n">
        <v>2</v>
      </c>
      <c r="L42" s="144"/>
    </row>
    <row r="43" s="159" customFormat="true" ht="52.5" hidden="false" customHeight="true" outlineLevel="0" collapsed="false">
      <c r="B43" s="151" t="n">
        <v>41</v>
      </c>
      <c r="C43" s="152" t="n">
        <v>3</v>
      </c>
      <c r="D43" s="153" t="s">
        <v>349</v>
      </c>
      <c r="E43" s="152" t="s">
        <v>32</v>
      </c>
      <c r="F43" s="154" t="s">
        <v>350</v>
      </c>
      <c r="G43" s="155" t="n">
        <v>32706720</v>
      </c>
      <c r="H43" s="156" t="s">
        <v>222</v>
      </c>
      <c r="I43" s="160" t="s">
        <v>218</v>
      </c>
      <c r="J43" s="158" t="s">
        <v>351</v>
      </c>
      <c r="K43" s="177" t="n">
        <v>3</v>
      </c>
      <c r="L43" s="144"/>
    </row>
    <row r="44" s="159" customFormat="true" ht="72.75" hidden="false" customHeight="true" outlineLevel="0" collapsed="false">
      <c r="B44" s="151" t="n">
        <v>42</v>
      </c>
      <c r="C44" s="152" t="n">
        <v>93</v>
      </c>
      <c r="D44" s="153" t="s">
        <v>352</v>
      </c>
      <c r="E44" s="152" t="s">
        <v>353</v>
      </c>
      <c r="F44" s="154" t="s">
        <v>354</v>
      </c>
      <c r="G44" s="155" t="n">
        <v>60083460</v>
      </c>
      <c r="H44" s="156" t="s">
        <v>355</v>
      </c>
      <c r="I44" s="160" t="s">
        <v>218</v>
      </c>
      <c r="J44" s="158" t="s">
        <v>356</v>
      </c>
      <c r="K44" s="177"/>
      <c r="L44" s="144"/>
    </row>
    <row r="45" s="159" customFormat="true" ht="60" hidden="false" customHeight="true" outlineLevel="0" collapsed="false">
      <c r="B45" s="151" t="n">
        <v>43</v>
      </c>
      <c r="C45" s="152" t="n">
        <v>1</v>
      </c>
      <c r="D45" s="153" t="s">
        <v>357</v>
      </c>
      <c r="E45" s="152" t="s">
        <v>358</v>
      </c>
      <c r="F45" s="154" t="s">
        <v>359</v>
      </c>
      <c r="G45" s="155" t="n">
        <v>34887384</v>
      </c>
      <c r="H45" s="156" t="s">
        <v>360</v>
      </c>
      <c r="I45" s="160" t="s">
        <v>218</v>
      </c>
      <c r="J45" s="158" t="s">
        <v>361</v>
      </c>
      <c r="K45" s="177" t="n">
        <v>13</v>
      </c>
    </row>
    <row r="46" s="159" customFormat="true" ht="30" hidden="false" customHeight="true" outlineLevel="0" collapsed="false">
      <c r="B46" s="151" t="n">
        <v>44</v>
      </c>
      <c r="C46" s="152" t="n">
        <v>1</v>
      </c>
      <c r="D46" s="178" t="s">
        <v>362</v>
      </c>
      <c r="E46" s="152" t="s">
        <v>141</v>
      </c>
      <c r="F46" s="154" t="s">
        <v>363</v>
      </c>
      <c r="G46" s="155" t="n">
        <v>19381760</v>
      </c>
      <c r="H46" s="156" t="s">
        <v>364</v>
      </c>
      <c r="I46" s="160" t="s">
        <v>218</v>
      </c>
      <c r="J46" s="158" t="s">
        <v>365</v>
      </c>
      <c r="K46" s="177" t="n">
        <v>9</v>
      </c>
    </row>
    <row r="47" s="159" customFormat="true" ht="30" hidden="false" customHeight="true" outlineLevel="0" collapsed="false">
      <c r="B47" s="151" t="n">
        <v>45</v>
      </c>
      <c r="C47" s="152" t="n">
        <v>1</v>
      </c>
      <c r="D47" s="153" t="s">
        <v>366</v>
      </c>
      <c r="E47" s="152" t="s">
        <v>367</v>
      </c>
      <c r="F47" s="154" t="s">
        <v>368</v>
      </c>
      <c r="G47" s="155" t="n">
        <v>35000000</v>
      </c>
      <c r="H47" s="156" t="s">
        <v>335</v>
      </c>
      <c r="I47" s="160" t="s">
        <v>218</v>
      </c>
      <c r="J47" s="158" t="s">
        <v>369</v>
      </c>
      <c r="K47" s="177" t="n">
        <v>13</v>
      </c>
    </row>
    <row r="48" s="159" customFormat="true" ht="72.75" hidden="false" customHeight="true" outlineLevel="0" collapsed="false">
      <c r="B48" s="151" t="n">
        <v>46</v>
      </c>
      <c r="C48" s="152" t="n">
        <v>2</v>
      </c>
      <c r="D48" s="153" t="s">
        <v>370</v>
      </c>
      <c r="E48" s="152" t="s">
        <v>141</v>
      </c>
      <c r="F48" s="154" t="s">
        <v>307</v>
      </c>
      <c r="G48" s="155" t="n">
        <v>88610984</v>
      </c>
      <c r="H48" s="156" t="s">
        <v>222</v>
      </c>
      <c r="I48" s="160" t="s">
        <v>218</v>
      </c>
      <c r="J48" s="158" t="s">
        <v>265</v>
      </c>
      <c r="K48" s="177" t="n">
        <v>15</v>
      </c>
    </row>
    <row r="49" s="159" customFormat="true" ht="30" hidden="false" customHeight="false" outlineLevel="0" collapsed="false">
      <c r="B49" s="151" t="n">
        <v>47</v>
      </c>
      <c r="C49" s="152" t="n">
        <v>1</v>
      </c>
      <c r="D49" s="153" t="s">
        <v>371</v>
      </c>
      <c r="E49" s="152" t="s">
        <v>353</v>
      </c>
      <c r="F49" s="154" t="n">
        <v>44200</v>
      </c>
      <c r="G49" s="165" t="n">
        <v>36457091</v>
      </c>
      <c r="H49" s="172" t="n">
        <v>44561</v>
      </c>
      <c r="I49" s="160" t="s">
        <v>218</v>
      </c>
      <c r="J49" s="158" t="s">
        <v>372</v>
      </c>
      <c r="K49" s="177" t="n">
        <v>3</v>
      </c>
    </row>
    <row r="50" s="159" customFormat="true" ht="30" hidden="false" customHeight="false" outlineLevel="0" collapsed="false">
      <c r="B50" s="151" t="n">
        <v>48</v>
      </c>
      <c r="C50" s="152" t="n">
        <v>1</v>
      </c>
      <c r="D50" s="153" t="s">
        <v>373</v>
      </c>
      <c r="E50" s="152" t="s">
        <v>374</v>
      </c>
      <c r="F50" s="154" t="n">
        <v>44222</v>
      </c>
      <c r="G50" s="165" t="n">
        <v>56691648</v>
      </c>
      <c r="H50" s="172" t="n">
        <v>44561</v>
      </c>
      <c r="I50" s="160" t="s">
        <v>218</v>
      </c>
      <c r="J50" s="158" t="s">
        <v>375</v>
      </c>
      <c r="K50" s="177" t="n">
        <v>6</v>
      </c>
    </row>
    <row r="51" s="159" customFormat="true" ht="30" hidden="false" customHeight="false" outlineLevel="0" collapsed="false">
      <c r="B51" s="151" t="n">
        <v>49</v>
      </c>
      <c r="C51" s="152" t="n">
        <v>1</v>
      </c>
      <c r="D51" s="153" t="s">
        <v>376</v>
      </c>
      <c r="E51" s="152" t="s">
        <v>353</v>
      </c>
      <c r="F51" s="154" t="n">
        <v>44228</v>
      </c>
      <c r="G51" s="165" t="n">
        <v>46516221</v>
      </c>
      <c r="H51" s="172" t="n">
        <v>44561</v>
      </c>
      <c r="I51" s="160" t="s">
        <v>218</v>
      </c>
      <c r="J51" s="158" t="s">
        <v>377</v>
      </c>
      <c r="K51" s="177" t="n">
        <v>11</v>
      </c>
    </row>
    <row r="52" s="159" customFormat="true" ht="30" hidden="false" customHeight="false" outlineLevel="0" collapsed="false">
      <c r="B52" s="151" t="n">
        <v>50</v>
      </c>
      <c r="C52" s="152" t="n">
        <v>1</v>
      </c>
      <c r="D52" s="153" t="s">
        <v>378</v>
      </c>
      <c r="E52" s="152" t="s">
        <v>379</v>
      </c>
      <c r="F52" s="154" t="n">
        <v>44208</v>
      </c>
      <c r="G52" s="165" t="n">
        <v>5814528</v>
      </c>
      <c r="H52" s="166" t="n">
        <v>44334</v>
      </c>
      <c r="I52" s="160" t="s">
        <v>218</v>
      </c>
      <c r="J52" s="158" t="s">
        <v>298</v>
      </c>
      <c r="K52" s="177" t="n">
        <v>8</v>
      </c>
    </row>
    <row r="53" s="159" customFormat="true" ht="60.75" hidden="false" customHeight="true" outlineLevel="0" collapsed="false">
      <c r="B53" s="151" t="n">
        <v>51</v>
      </c>
      <c r="C53" s="152" t="n">
        <v>70</v>
      </c>
      <c r="D53" s="153" t="s">
        <v>380</v>
      </c>
      <c r="E53" s="152" t="s">
        <v>381</v>
      </c>
      <c r="F53" s="154" t="s">
        <v>382</v>
      </c>
      <c r="G53" s="155" t="n">
        <v>65457148</v>
      </c>
      <c r="H53" s="156" t="s">
        <v>383</v>
      </c>
      <c r="I53" s="160" t="s">
        <v>218</v>
      </c>
      <c r="J53" s="158" t="s">
        <v>384</v>
      </c>
      <c r="K53" s="177" t="n">
        <v>13</v>
      </c>
    </row>
    <row r="54" s="159" customFormat="true" ht="16.5" hidden="false" customHeight="false" outlineLevel="0" collapsed="false">
      <c r="B54" s="151" t="n">
        <v>52</v>
      </c>
      <c r="C54" s="152" t="n">
        <v>31</v>
      </c>
      <c r="D54" s="153" t="s">
        <v>385</v>
      </c>
      <c r="E54" s="152" t="s">
        <v>225</v>
      </c>
      <c r="F54" s="154" t="n">
        <v>44228</v>
      </c>
      <c r="G54" s="165" t="n">
        <v>10659968</v>
      </c>
      <c r="H54" s="172" t="n">
        <v>44561</v>
      </c>
      <c r="I54" s="160" t="s">
        <v>218</v>
      </c>
      <c r="J54" s="158" t="s">
        <v>386</v>
      </c>
      <c r="K54" s="177" t="n">
        <v>1</v>
      </c>
    </row>
    <row r="55" s="159" customFormat="true" ht="30" hidden="false" customHeight="false" outlineLevel="0" collapsed="false">
      <c r="B55" s="151" t="n">
        <v>53</v>
      </c>
      <c r="C55" s="152" t="n">
        <v>12</v>
      </c>
      <c r="D55" s="153" t="s">
        <v>387</v>
      </c>
      <c r="E55" s="152" t="s">
        <v>225</v>
      </c>
      <c r="F55" s="154" t="n">
        <v>44214</v>
      </c>
      <c r="G55" s="165" t="n">
        <v>34887384</v>
      </c>
      <c r="H55" s="172" t="n">
        <v>44561</v>
      </c>
      <c r="I55" s="160" t="s">
        <v>218</v>
      </c>
      <c r="J55" s="158" t="s">
        <v>388</v>
      </c>
      <c r="K55" s="177" t="n">
        <v>1</v>
      </c>
    </row>
    <row r="56" s="159" customFormat="true" ht="75" hidden="false" customHeight="false" outlineLevel="0" collapsed="false">
      <c r="B56" s="151" t="n">
        <v>54</v>
      </c>
      <c r="C56" s="152" t="n">
        <v>2</v>
      </c>
      <c r="D56" s="153" t="s">
        <v>389</v>
      </c>
      <c r="E56" s="152" t="s">
        <v>390</v>
      </c>
      <c r="F56" s="154" t="s">
        <v>391</v>
      </c>
      <c r="G56" s="155" t="n">
        <v>102723328</v>
      </c>
      <c r="H56" s="156" t="s">
        <v>392</v>
      </c>
      <c r="I56" s="160" t="s">
        <v>218</v>
      </c>
      <c r="J56" s="158" t="s">
        <v>393</v>
      </c>
      <c r="K56" s="177" t="n">
        <v>6</v>
      </c>
    </row>
    <row r="57" s="159" customFormat="true" ht="46.5" hidden="false" customHeight="true" outlineLevel="0" collapsed="false">
      <c r="B57" s="151" t="n">
        <v>55</v>
      </c>
      <c r="C57" s="152" t="n">
        <v>325</v>
      </c>
      <c r="D57" s="153" t="s">
        <v>394</v>
      </c>
      <c r="E57" s="152" t="s">
        <v>353</v>
      </c>
      <c r="F57" s="154" t="s">
        <v>293</v>
      </c>
      <c r="G57" s="155" t="n">
        <v>18897216</v>
      </c>
      <c r="H57" s="156" t="s">
        <v>242</v>
      </c>
      <c r="I57" s="160" t="s">
        <v>218</v>
      </c>
      <c r="J57" s="158" t="s">
        <v>243</v>
      </c>
      <c r="K57" s="177" t="n">
        <v>7</v>
      </c>
    </row>
    <row r="58" s="159" customFormat="true" ht="30" hidden="false" customHeight="false" outlineLevel="0" collapsed="false">
      <c r="B58" s="151" t="n">
        <v>56</v>
      </c>
      <c r="C58" s="148" t="n">
        <v>60</v>
      </c>
      <c r="D58" s="167" t="s">
        <v>395</v>
      </c>
      <c r="E58" s="168" t="s">
        <v>396</v>
      </c>
      <c r="F58" s="154" t="s">
        <v>279</v>
      </c>
      <c r="G58" s="179" t="n">
        <v>46516224</v>
      </c>
      <c r="H58" s="156" t="s">
        <v>397</v>
      </c>
      <c r="I58" s="160" t="s">
        <v>218</v>
      </c>
      <c r="J58" s="168"/>
      <c r="K58" s="180" t="n">
        <v>12</v>
      </c>
    </row>
    <row r="59" s="159" customFormat="true" ht="75" hidden="false" customHeight="false" outlineLevel="0" collapsed="false">
      <c r="B59" s="151" t="n">
        <v>57</v>
      </c>
      <c r="C59" s="152" t="n">
        <v>2</v>
      </c>
      <c r="D59" s="153" t="s">
        <v>398</v>
      </c>
      <c r="E59" s="152" t="s">
        <v>399</v>
      </c>
      <c r="F59" s="154" t="s">
        <v>400</v>
      </c>
      <c r="G59" s="155" t="n">
        <v>38763520</v>
      </c>
      <c r="H59" s="156" t="s">
        <v>401</v>
      </c>
      <c r="I59" s="160" t="s">
        <v>218</v>
      </c>
      <c r="J59" s="158" t="s">
        <v>402</v>
      </c>
      <c r="K59" s="177" t="n">
        <v>10</v>
      </c>
    </row>
    <row r="60" s="159" customFormat="true" ht="135.75" hidden="false" customHeight="true" outlineLevel="0" collapsed="false">
      <c r="B60" s="151" t="n">
        <v>58</v>
      </c>
      <c r="C60" s="152" t="n">
        <v>8</v>
      </c>
      <c r="D60" s="153" t="s">
        <v>403</v>
      </c>
      <c r="E60" s="152" t="s">
        <v>327</v>
      </c>
      <c r="F60" s="154" t="s">
        <v>307</v>
      </c>
      <c r="G60" s="155" t="n">
        <v>44345466</v>
      </c>
      <c r="H60" s="156" t="s">
        <v>404</v>
      </c>
      <c r="I60" s="160" t="s">
        <v>218</v>
      </c>
      <c r="J60" s="158" t="s">
        <v>405</v>
      </c>
      <c r="K60" s="177"/>
    </row>
    <row r="61" s="159" customFormat="true" ht="73.5" hidden="false" customHeight="true" outlineLevel="0" collapsed="false">
      <c r="B61" s="151" t="n">
        <v>59</v>
      </c>
      <c r="C61" s="152" t="n">
        <v>1</v>
      </c>
      <c r="D61" s="153" t="s">
        <v>406</v>
      </c>
      <c r="E61" s="152" t="s">
        <v>407</v>
      </c>
      <c r="F61" s="154" t="s">
        <v>350</v>
      </c>
      <c r="G61" s="155" t="n">
        <v>69774336</v>
      </c>
      <c r="H61" s="156" t="s">
        <v>392</v>
      </c>
      <c r="I61" s="160" t="s">
        <v>218</v>
      </c>
      <c r="J61" s="158" t="s">
        <v>265</v>
      </c>
      <c r="K61" s="177"/>
    </row>
    <row r="62" s="159" customFormat="true" ht="90" hidden="false" customHeight="true" outlineLevel="0" collapsed="false">
      <c r="B62" s="151" t="n">
        <v>60</v>
      </c>
      <c r="C62" s="152" t="n">
        <v>1</v>
      </c>
      <c r="D62" s="153" t="s">
        <v>408</v>
      </c>
      <c r="E62" s="152" t="s">
        <v>409</v>
      </c>
      <c r="F62" s="154" t="s">
        <v>231</v>
      </c>
      <c r="G62" s="155" t="n">
        <v>75588864</v>
      </c>
      <c r="H62" s="156" t="s">
        <v>410</v>
      </c>
      <c r="I62" s="160" t="s">
        <v>218</v>
      </c>
      <c r="J62" s="158" t="s">
        <v>411</v>
      </c>
      <c r="K62" s="177"/>
    </row>
    <row r="63" s="159" customFormat="true" ht="45" hidden="false" customHeight="false" outlineLevel="0" collapsed="false">
      <c r="B63" s="151" t="n">
        <v>61</v>
      </c>
      <c r="C63" s="152" t="n">
        <v>17</v>
      </c>
      <c r="D63" s="153" t="s">
        <v>412</v>
      </c>
      <c r="E63" s="152" t="s">
        <v>413</v>
      </c>
      <c r="F63" s="154" t="s">
        <v>414</v>
      </c>
      <c r="G63" s="155" t="n">
        <v>69774336</v>
      </c>
      <c r="H63" s="156" t="s">
        <v>222</v>
      </c>
      <c r="I63" s="160" t="s">
        <v>218</v>
      </c>
      <c r="J63" s="158" t="s">
        <v>415</v>
      </c>
      <c r="K63" s="177" t="n">
        <v>5</v>
      </c>
    </row>
    <row r="64" s="159" customFormat="true" ht="48.75" hidden="false" customHeight="true" outlineLevel="0" collapsed="false">
      <c r="B64" s="151" t="n">
        <v>62</v>
      </c>
      <c r="C64" s="152" t="n">
        <v>1</v>
      </c>
      <c r="D64" s="153" t="s">
        <v>416</v>
      </c>
      <c r="E64" s="152" t="s">
        <v>55</v>
      </c>
      <c r="F64" s="154" t="n">
        <v>44212</v>
      </c>
      <c r="G64" s="155" t="n">
        <v>70224225</v>
      </c>
      <c r="H64" s="156" t="s">
        <v>417</v>
      </c>
      <c r="I64" s="160" t="s">
        <v>218</v>
      </c>
      <c r="J64" s="158" t="s">
        <v>418</v>
      </c>
      <c r="K64" s="177" t="n">
        <v>5</v>
      </c>
    </row>
    <row r="65" s="159" customFormat="true" ht="75" hidden="false" customHeight="true" outlineLevel="0" collapsed="false">
      <c r="B65" s="151" t="n">
        <v>63</v>
      </c>
      <c r="C65" s="152" t="n">
        <v>1</v>
      </c>
      <c r="D65" s="153" t="s">
        <v>419</v>
      </c>
      <c r="E65" s="152" t="s">
        <v>420</v>
      </c>
      <c r="F65" s="154" t="s">
        <v>421</v>
      </c>
      <c r="G65" s="155" t="n">
        <v>115999834</v>
      </c>
      <c r="H65" s="156" t="s">
        <v>242</v>
      </c>
      <c r="I65" s="160" t="s">
        <v>218</v>
      </c>
      <c r="J65" s="158" t="s">
        <v>422</v>
      </c>
    </row>
    <row r="66" s="159" customFormat="true" ht="30" hidden="false" customHeight="false" outlineLevel="0" collapsed="false">
      <c r="B66" s="151" t="n">
        <v>64</v>
      </c>
      <c r="C66" s="152" t="n">
        <v>94</v>
      </c>
      <c r="D66" s="153" t="s">
        <v>423</v>
      </c>
      <c r="E66" s="152" t="s">
        <v>424</v>
      </c>
      <c r="F66" s="154" t="s">
        <v>425</v>
      </c>
      <c r="G66" s="155" t="n">
        <v>21578359</v>
      </c>
      <c r="H66" s="156" t="s">
        <v>222</v>
      </c>
      <c r="I66" s="160" t="s">
        <v>218</v>
      </c>
      <c r="J66" s="158" t="s">
        <v>265</v>
      </c>
    </row>
    <row r="67" s="159" customFormat="true" ht="90.75" hidden="false" customHeight="true" outlineLevel="0" collapsed="false">
      <c r="B67" s="151"/>
      <c r="C67" s="168"/>
      <c r="D67" s="181"/>
      <c r="E67" s="168"/>
      <c r="F67" s="172"/>
      <c r="G67" s="179"/>
      <c r="H67" s="168"/>
      <c r="I67" s="160"/>
      <c r="J67" s="168"/>
    </row>
    <row r="68" s="159" customFormat="true" ht="15" hidden="false" customHeight="false" outlineLevel="0" collapsed="false">
      <c r="B68" s="151"/>
      <c r="C68" s="168"/>
      <c r="D68" s="181"/>
      <c r="E68" s="168"/>
      <c r="F68" s="172"/>
      <c r="G68" s="179"/>
      <c r="H68" s="168"/>
      <c r="I68" s="160"/>
      <c r="J68" s="168"/>
    </row>
    <row r="69" s="159" customFormat="true" ht="15" hidden="false" customHeight="false" outlineLevel="0" collapsed="false">
      <c r="B69" s="151"/>
      <c r="C69" s="148"/>
      <c r="D69" s="182"/>
      <c r="E69" s="168"/>
      <c r="F69" s="172"/>
      <c r="G69" s="179"/>
      <c r="H69" s="168"/>
      <c r="I69" s="160"/>
      <c r="J69" s="168"/>
    </row>
    <row r="70" s="159" customFormat="true" ht="75" hidden="false" customHeight="true" outlineLevel="0" collapsed="false">
      <c r="B70" s="151"/>
      <c r="C70" s="148"/>
      <c r="D70" s="182"/>
      <c r="E70" s="168"/>
      <c r="F70" s="172"/>
      <c r="G70" s="169"/>
      <c r="H70" s="181"/>
      <c r="I70" s="160"/>
      <c r="J70" s="168"/>
    </row>
    <row r="71" s="159" customFormat="true" ht="15" hidden="false" customHeight="false" outlineLevel="0" collapsed="false">
      <c r="B71" s="183"/>
      <c r="C71" s="148"/>
      <c r="D71" s="182"/>
      <c r="E71" s="168"/>
      <c r="F71" s="172"/>
      <c r="G71" s="184"/>
      <c r="H71" s="168"/>
      <c r="I71" s="160"/>
      <c r="J71" s="185"/>
    </row>
    <row r="72" s="159" customFormat="true" ht="15" hidden="false" customHeight="false" outlineLevel="0" collapsed="false">
      <c r="B72" s="183"/>
      <c r="C72" s="148"/>
      <c r="D72" s="182"/>
      <c r="E72" s="168"/>
      <c r="F72" s="172"/>
      <c r="G72" s="179"/>
      <c r="H72" s="168"/>
      <c r="I72" s="160"/>
      <c r="J72" s="185"/>
    </row>
    <row r="73" s="159" customFormat="true" ht="15" hidden="false" customHeight="false" outlineLevel="0" collapsed="false">
      <c r="B73" s="183"/>
      <c r="C73" s="168"/>
      <c r="D73" s="181"/>
      <c r="E73" s="168"/>
      <c r="F73" s="172"/>
      <c r="G73" s="179"/>
      <c r="H73" s="168"/>
      <c r="I73" s="160"/>
      <c r="J73" s="185"/>
    </row>
    <row r="74" s="159" customFormat="true" ht="30" hidden="false" customHeight="true" outlineLevel="0" collapsed="false">
      <c r="B74" s="183"/>
      <c r="C74" s="148"/>
      <c r="D74" s="182"/>
      <c r="E74" s="168"/>
      <c r="F74" s="186"/>
      <c r="G74" s="169"/>
      <c r="H74" s="181"/>
      <c r="I74" s="160"/>
      <c r="J74" s="185"/>
    </row>
    <row r="75" s="159" customFormat="true" ht="30" hidden="false" customHeight="true" outlineLevel="0" collapsed="false">
      <c r="B75" s="183"/>
      <c r="C75" s="148"/>
      <c r="D75" s="182"/>
      <c r="E75" s="168"/>
      <c r="F75" s="172"/>
      <c r="G75" s="169"/>
      <c r="H75" s="181"/>
      <c r="I75" s="160"/>
      <c r="J75" s="185"/>
    </row>
    <row r="76" s="159" customFormat="true" ht="15" hidden="false" customHeight="false" outlineLevel="0" collapsed="false">
      <c r="B76" s="183"/>
      <c r="C76" s="168"/>
      <c r="D76" s="182"/>
      <c r="E76" s="168"/>
      <c r="F76" s="172"/>
      <c r="G76" s="169"/>
      <c r="H76" s="181"/>
      <c r="I76" s="160"/>
      <c r="J76" s="185"/>
    </row>
    <row r="77" s="159" customFormat="true" ht="60.75" hidden="false" customHeight="true" outlineLevel="0" collapsed="false">
      <c r="B77" s="183"/>
      <c r="C77" s="148"/>
      <c r="D77" s="182"/>
      <c r="E77" s="148"/>
      <c r="F77" s="172"/>
      <c r="G77" s="179"/>
      <c r="H77" s="168"/>
      <c r="I77" s="160"/>
      <c r="J77" s="185"/>
    </row>
    <row r="78" s="159" customFormat="true" ht="15" hidden="false" customHeight="false" outlineLevel="0" collapsed="false">
      <c r="B78" s="183"/>
      <c r="C78" s="148"/>
      <c r="D78" s="182"/>
      <c r="E78" s="148"/>
      <c r="F78" s="172"/>
      <c r="G78" s="187"/>
      <c r="H78" s="182"/>
      <c r="I78" s="160"/>
      <c r="J78" s="188"/>
    </row>
    <row r="79" s="159" customFormat="true" ht="15" hidden="false" customHeight="false" outlineLevel="0" collapsed="false">
      <c r="B79" s="183"/>
      <c r="C79" s="148"/>
      <c r="D79" s="182"/>
      <c r="E79" s="148"/>
      <c r="F79" s="172"/>
      <c r="G79" s="187"/>
      <c r="H79" s="182"/>
      <c r="I79" s="160"/>
      <c r="J79" s="188"/>
    </row>
    <row r="80" s="159" customFormat="true" ht="15" hidden="false" customHeight="false" outlineLevel="0" collapsed="false">
      <c r="B80" s="183"/>
      <c r="C80" s="168"/>
      <c r="D80" s="182"/>
      <c r="E80" s="168"/>
      <c r="F80" s="172"/>
      <c r="G80" s="169"/>
      <c r="H80" s="181"/>
      <c r="I80" s="160"/>
      <c r="J80" s="185"/>
    </row>
    <row r="81" s="159" customFormat="true" ht="15" hidden="false" customHeight="false" outlineLevel="0" collapsed="false">
      <c r="B81" s="183"/>
      <c r="C81" s="148"/>
      <c r="D81" s="182"/>
      <c r="E81" s="148"/>
      <c r="F81" s="172"/>
      <c r="G81" s="187"/>
      <c r="H81" s="182"/>
      <c r="I81" s="160"/>
      <c r="J81" s="188"/>
    </row>
    <row r="82" s="159" customFormat="true" ht="15" hidden="false" customHeight="false" outlineLevel="0" collapsed="false">
      <c r="B82" s="183"/>
      <c r="C82" s="148"/>
      <c r="D82" s="182"/>
      <c r="E82" s="168"/>
      <c r="F82" s="172"/>
      <c r="G82" s="187"/>
      <c r="H82" s="168"/>
      <c r="I82" s="160"/>
      <c r="J82" s="185"/>
    </row>
    <row r="83" s="159" customFormat="true" ht="15" hidden="false" customHeight="false" outlineLevel="0" collapsed="false">
      <c r="B83" s="183"/>
      <c r="C83" s="148"/>
      <c r="D83" s="182"/>
      <c r="E83" s="168"/>
      <c r="F83" s="189"/>
      <c r="G83" s="184"/>
      <c r="H83" s="168"/>
      <c r="I83" s="160"/>
      <c r="J83" s="185"/>
      <c r="L83" s="175"/>
    </row>
    <row r="84" s="159" customFormat="true" ht="15" hidden="false" customHeight="false" outlineLevel="0" collapsed="false">
      <c r="B84" s="183"/>
      <c r="C84" s="168"/>
      <c r="D84" s="182"/>
      <c r="E84" s="168"/>
      <c r="F84" s="172"/>
      <c r="G84" s="179"/>
      <c r="H84" s="168"/>
      <c r="I84" s="160"/>
      <c r="J84" s="185"/>
    </row>
    <row r="85" s="159" customFormat="true" ht="57.75" hidden="false" customHeight="true" outlineLevel="0" collapsed="false">
      <c r="B85" s="183"/>
      <c r="C85" s="168"/>
      <c r="D85" s="182"/>
      <c r="E85" s="168"/>
      <c r="F85" s="172"/>
      <c r="G85" s="179"/>
      <c r="H85" s="168"/>
      <c r="I85" s="160"/>
      <c r="J85" s="185"/>
    </row>
    <row r="86" s="159" customFormat="true" ht="15" hidden="false" customHeight="false" outlineLevel="0" collapsed="false">
      <c r="B86" s="183"/>
      <c r="C86" s="148"/>
      <c r="D86" s="182"/>
      <c r="E86" s="148"/>
      <c r="F86" s="172"/>
      <c r="G86" s="187"/>
      <c r="H86" s="182"/>
      <c r="I86" s="160"/>
      <c r="J86" s="188"/>
    </row>
    <row r="87" s="159" customFormat="true" ht="47.25" hidden="false" customHeight="true" outlineLevel="0" collapsed="false">
      <c r="B87" s="183"/>
      <c r="C87" s="148"/>
      <c r="D87" s="182"/>
      <c r="E87" s="148"/>
      <c r="F87" s="172"/>
      <c r="G87" s="179"/>
      <c r="H87" s="168"/>
      <c r="I87" s="160"/>
      <c r="J87" s="188"/>
    </row>
    <row r="88" s="159" customFormat="true" ht="45" hidden="false" customHeight="true" outlineLevel="0" collapsed="false">
      <c r="B88" s="183"/>
      <c r="C88" s="148"/>
      <c r="D88" s="182"/>
      <c r="E88" s="168"/>
      <c r="F88" s="172"/>
      <c r="G88" s="169"/>
      <c r="H88" s="181"/>
      <c r="I88" s="160"/>
      <c r="J88" s="185"/>
    </row>
    <row r="89" s="159" customFormat="true" ht="45" hidden="false" customHeight="true" outlineLevel="0" collapsed="false">
      <c r="B89" s="183"/>
      <c r="C89" s="148"/>
      <c r="D89" s="182"/>
      <c r="E89" s="168"/>
      <c r="F89" s="172"/>
      <c r="G89" s="179"/>
      <c r="H89" s="168"/>
      <c r="I89" s="160"/>
      <c r="J89" s="168"/>
    </row>
    <row r="90" s="159" customFormat="true" ht="45" hidden="false" customHeight="true" outlineLevel="0" collapsed="false">
      <c r="B90" s="183"/>
      <c r="C90" s="148"/>
      <c r="D90" s="182"/>
      <c r="E90" s="148"/>
      <c r="F90" s="172"/>
      <c r="G90" s="187"/>
      <c r="H90" s="181"/>
      <c r="I90" s="160"/>
      <c r="J90" s="168"/>
    </row>
    <row r="91" s="159" customFormat="true" ht="15" hidden="false" customHeight="false" outlineLevel="0" collapsed="false">
      <c r="B91" s="183"/>
      <c r="C91" s="148"/>
      <c r="D91" s="182"/>
      <c r="E91" s="148"/>
      <c r="F91" s="172"/>
      <c r="G91" s="179"/>
      <c r="H91" s="181"/>
      <c r="I91" s="160"/>
      <c r="J91" s="190"/>
    </row>
    <row r="92" s="159" customFormat="true" ht="15" hidden="false" customHeight="false" outlineLevel="0" collapsed="false">
      <c r="B92" s="183"/>
      <c r="C92" s="168"/>
      <c r="D92" s="182"/>
      <c r="E92" s="168"/>
      <c r="F92" s="172"/>
      <c r="G92" s="179"/>
      <c r="H92" s="181"/>
      <c r="I92" s="160"/>
      <c r="J92" s="190"/>
    </row>
    <row r="93" s="159" customFormat="true" ht="15" hidden="false" customHeight="false" outlineLevel="0" collapsed="false">
      <c r="B93" s="183"/>
      <c r="C93" s="148"/>
      <c r="D93" s="182"/>
      <c r="E93" s="148"/>
      <c r="F93" s="172"/>
      <c r="G93" s="179"/>
      <c r="H93" s="168"/>
      <c r="I93" s="160"/>
      <c r="J93" s="185"/>
    </row>
    <row r="94" s="159" customFormat="true" ht="15" hidden="false" customHeight="false" outlineLevel="0" collapsed="false">
      <c r="B94" s="183"/>
      <c r="C94" s="148"/>
      <c r="D94" s="182"/>
      <c r="E94" s="148"/>
      <c r="F94" s="172"/>
      <c r="G94" s="187"/>
      <c r="H94" s="182"/>
      <c r="I94" s="160"/>
      <c r="J94" s="188"/>
    </row>
    <row r="95" s="159" customFormat="true" ht="15" hidden="false" customHeight="false" outlineLevel="0" collapsed="false">
      <c r="B95" s="183"/>
      <c r="C95" s="148"/>
      <c r="D95" s="182"/>
      <c r="E95" s="168"/>
      <c r="F95" s="172"/>
      <c r="G95" s="179"/>
      <c r="H95" s="168"/>
      <c r="I95" s="160"/>
      <c r="J95" s="185"/>
    </row>
    <row r="96" s="159" customFormat="true" ht="15" hidden="false" customHeight="false" outlineLevel="0" collapsed="false">
      <c r="B96" s="183"/>
      <c r="C96" s="168"/>
      <c r="D96" s="181"/>
      <c r="E96" s="168"/>
      <c r="F96" s="172"/>
      <c r="G96" s="179"/>
      <c r="H96" s="168"/>
      <c r="I96" s="160"/>
      <c r="J96" s="185"/>
    </row>
    <row r="97" s="159" customFormat="true" ht="15" hidden="false" customHeight="false" outlineLevel="0" collapsed="false">
      <c r="B97" s="183"/>
      <c r="C97" s="148"/>
      <c r="D97" s="182"/>
      <c r="E97" s="148"/>
      <c r="F97" s="172"/>
      <c r="G97" s="187"/>
      <c r="H97" s="182"/>
      <c r="I97" s="160"/>
      <c r="J97" s="188"/>
    </row>
    <row r="98" s="159" customFormat="true" ht="15" hidden="false" customHeight="false" outlineLevel="0" collapsed="false">
      <c r="B98" s="183"/>
      <c r="C98" s="148"/>
      <c r="D98" s="182"/>
      <c r="E98" s="168"/>
      <c r="F98" s="172"/>
      <c r="G98" s="179"/>
      <c r="H98" s="168"/>
      <c r="I98" s="160"/>
      <c r="J98" s="185"/>
    </row>
    <row r="99" s="159" customFormat="true" ht="15" hidden="false" customHeight="false" outlineLevel="0" collapsed="false">
      <c r="B99" s="183"/>
      <c r="C99" s="148"/>
      <c r="D99" s="182"/>
      <c r="E99" s="172"/>
      <c r="F99" s="168"/>
      <c r="G99" s="184"/>
      <c r="H99" s="168"/>
      <c r="I99" s="160"/>
      <c r="J99" s="185"/>
    </row>
    <row r="100" s="159" customFormat="true" ht="15" hidden="false" customHeight="false" outlineLevel="0" collapsed="false">
      <c r="B100" s="183"/>
      <c r="C100" s="148"/>
      <c r="D100" s="182"/>
      <c r="E100" s="172"/>
      <c r="F100" s="168"/>
      <c r="G100" s="184"/>
      <c r="H100" s="168"/>
      <c r="I100" s="160"/>
      <c r="J100" s="185"/>
    </row>
    <row r="101" s="159" customFormat="true" ht="15" hidden="false" customHeight="false" outlineLevel="0" collapsed="false">
      <c r="B101" s="183"/>
      <c r="C101" s="148"/>
      <c r="D101" s="182"/>
      <c r="E101" s="148"/>
      <c r="F101" s="172"/>
      <c r="G101" s="191"/>
      <c r="H101" s="182"/>
      <c r="I101" s="160"/>
      <c r="J101" s="188"/>
    </row>
    <row r="102" s="159" customFormat="true" ht="15" hidden="false" customHeight="false" outlineLevel="0" collapsed="false">
      <c r="B102" s="183"/>
      <c r="C102" s="148"/>
      <c r="D102" s="182"/>
      <c r="E102" s="148"/>
      <c r="F102" s="172"/>
      <c r="G102" s="179"/>
      <c r="H102" s="168"/>
      <c r="I102" s="160"/>
      <c r="J102" s="185"/>
    </row>
    <row r="103" s="159" customFormat="true" ht="15" hidden="false" customHeight="false" outlineLevel="0" collapsed="false">
      <c r="B103" s="183"/>
      <c r="C103" s="148"/>
      <c r="D103" s="182"/>
      <c r="E103" s="148"/>
      <c r="F103" s="172"/>
      <c r="G103" s="187"/>
      <c r="H103" s="192"/>
      <c r="I103" s="160"/>
      <c r="J103" s="190"/>
    </row>
    <row r="104" s="159" customFormat="true" ht="15" hidden="false" customHeight="false" outlineLevel="0" collapsed="false">
      <c r="B104" s="183"/>
      <c r="C104" s="148"/>
      <c r="D104" s="182"/>
      <c r="E104" s="148"/>
      <c r="F104" s="172"/>
      <c r="G104" s="179"/>
      <c r="H104" s="181"/>
      <c r="I104" s="160"/>
      <c r="J104" s="190"/>
    </row>
    <row r="105" s="159" customFormat="true" ht="15" hidden="false" customHeight="false" outlineLevel="0" collapsed="false">
      <c r="B105" s="183"/>
      <c r="C105" s="148"/>
      <c r="D105" s="182"/>
      <c r="E105" s="148"/>
      <c r="F105" s="172"/>
      <c r="G105" s="187"/>
      <c r="H105" s="182"/>
      <c r="I105" s="160"/>
      <c r="J105" s="188"/>
    </row>
    <row r="106" s="159" customFormat="true" ht="15" hidden="false" customHeight="false" outlineLevel="0" collapsed="false">
      <c r="B106" s="183"/>
      <c r="C106" s="148"/>
      <c r="D106" s="182"/>
      <c r="E106" s="148"/>
      <c r="F106" s="172"/>
      <c r="G106" s="179"/>
      <c r="H106" s="181"/>
      <c r="I106" s="160"/>
      <c r="J106" s="190"/>
    </row>
    <row r="107" s="159" customFormat="true" ht="15" hidden="false" customHeight="false" outlineLevel="0" collapsed="false">
      <c r="B107" s="183"/>
      <c r="C107" s="148"/>
      <c r="D107" s="182"/>
      <c r="E107" s="148"/>
      <c r="F107" s="172"/>
      <c r="G107" s="187"/>
      <c r="H107" s="182"/>
      <c r="I107" s="160"/>
      <c r="J107" s="188"/>
    </row>
    <row r="108" s="159" customFormat="true" ht="15" hidden="false" customHeight="false" outlineLevel="0" collapsed="false">
      <c r="B108" s="183"/>
      <c r="C108" s="148"/>
      <c r="D108" s="182"/>
      <c r="E108" s="168"/>
      <c r="F108" s="172"/>
      <c r="G108" s="179"/>
      <c r="H108" s="181"/>
      <c r="I108" s="160"/>
      <c r="J108" s="190"/>
    </row>
    <row r="109" s="159" customFormat="true" ht="15" hidden="false" customHeight="false" outlineLevel="0" collapsed="false">
      <c r="B109" s="183"/>
      <c r="C109" s="148"/>
      <c r="D109" s="182"/>
      <c r="E109" s="168"/>
      <c r="F109" s="172"/>
      <c r="G109" s="169"/>
      <c r="H109" s="181"/>
      <c r="I109" s="160"/>
      <c r="J109" s="185"/>
    </row>
    <row r="110" s="159" customFormat="true" ht="15" hidden="false" customHeight="false" outlineLevel="0" collapsed="false">
      <c r="B110" s="183"/>
      <c r="C110" s="168"/>
      <c r="D110" s="182"/>
      <c r="E110" s="168"/>
      <c r="F110" s="172"/>
      <c r="G110" s="179"/>
      <c r="H110" s="168"/>
      <c r="I110" s="160"/>
      <c r="J110" s="185"/>
    </row>
    <row r="111" s="159" customFormat="true" ht="15" hidden="false" customHeight="false" outlineLevel="0" collapsed="false">
      <c r="B111" s="183"/>
      <c r="C111" s="148"/>
      <c r="D111" s="182"/>
      <c r="E111" s="148"/>
      <c r="F111" s="172"/>
      <c r="G111" s="179"/>
      <c r="H111" s="168"/>
      <c r="I111" s="160"/>
      <c r="J111" s="188"/>
    </row>
    <row r="112" s="159" customFormat="true" ht="15" hidden="false" customHeight="false" outlineLevel="0" collapsed="false">
      <c r="B112" s="183"/>
      <c r="C112" s="148"/>
      <c r="D112" s="182"/>
      <c r="E112" s="148"/>
      <c r="F112" s="168"/>
      <c r="G112" s="187"/>
      <c r="H112" s="182"/>
      <c r="I112" s="160"/>
      <c r="J112" s="188"/>
    </row>
    <row r="113" s="159" customFormat="true" ht="15" hidden="false" customHeight="false" outlineLevel="0" collapsed="false">
      <c r="B113" s="183"/>
      <c r="C113" s="148"/>
      <c r="D113" s="182"/>
      <c r="E113" s="148"/>
      <c r="F113" s="148"/>
      <c r="G113" s="187"/>
      <c r="H113" s="148"/>
      <c r="I113" s="160"/>
      <c r="J113" s="188"/>
    </row>
    <row r="114" s="159" customFormat="true" ht="15" hidden="false" customHeight="false" outlineLevel="0" collapsed="false">
      <c r="B114" s="183"/>
      <c r="C114" s="148"/>
      <c r="D114" s="182"/>
      <c r="E114" s="148"/>
      <c r="F114" s="172"/>
      <c r="G114" s="187"/>
      <c r="H114" s="182"/>
      <c r="I114" s="160"/>
      <c r="J114" s="188"/>
    </row>
    <row r="115" s="159" customFormat="true" ht="15" hidden="false" customHeight="false" outlineLevel="0" collapsed="false">
      <c r="B115" s="183"/>
      <c r="C115" s="148"/>
      <c r="D115" s="182"/>
      <c r="E115" s="168"/>
      <c r="F115" s="172"/>
      <c r="G115" s="184"/>
      <c r="H115" s="168"/>
      <c r="I115" s="160"/>
      <c r="J115" s="185"/>
    </row>
    <row r="116" s="159" customFormat="true" ht="15" hidden="false" customHeight="false" outlineLevel="0" collapsed="false">
      <c r="B116" s="183"/>
      <c r="C116" s="148"/>
      <c r="D116" s="182"/>
      <c r="E116" s="148"/>
      <c r="F116" s="172"/>
      <c r="G116" s="187"/>
      <c r="H116" s="192"/>
      <c r="I116" s="160"/>
      <c r="J116" s="188"/>
    </row>
    <row r="117" s="159" customFormat="true" ht="15" hidden="false" customHeight="false" outlineLevel="0" collapsed="false">
      <c r="B117" s="183"/>
      <c r="C117" s="148"/>
      <c r="D117" s="182"/>
      <c r="E117" s="148"/>
      <c r="F117" s="172"/>
      <c r="G117" s="187"/>
      <c r="H117" s="192"/>
      <c r="I117" s="160"/>
      <c r="J117" s="188"/>
    </row>
    <row r="118" s="159" customFormat="true" ht="15" hidden="false" customHeight="false" outlineLevel="0" collapsed="false">
      <c r="B118" s="183"/>
      <c r="C118" s="148"/>
      <c r="D118" s="182"/>
      <c r="E118" s="148"/>
      <c r="F118" s="172"/>
      <c r="G118" s="191"/>
      <c r="H118" s="182"/>
      <c r="I118" s="160"/>
      <c r="J118" s="188"/>
    </row>
    <row r="119" s="159" customFormat="true" ht="15" hidden="false" customHeight="false" outlineLevel="0" collapsed="false">
      <c r="B119" s="183"/>
      <c r="C119" s="148"/>
      <c r="D119" s="182"/>
      <c r="E119" s="193"/>
      <c r="F119" s="172"/>
      <c r="G119" s="187"/>
      <c r="H119" s="182"/>
      <c r="I119" s="160"/>
      <c r="J119" s="188"/>
    </row>
    <row r="120" s="159" customFormat="true" ht="15" hidden="false" customHeight="false" outlineLevel="0" collapsed="false">
      <c r="B120" s="183"/>
      <c r="C120" s="148"/>
      <c r="D120" s="182"/>
      <c r="E120" s="148"/>
      <c r="F120" s="172"/>
      <c r="G120" s="187"/>
      <c r="H120" s="182"/>
      <c r="I120" s="160"/>
      <c r="J120" s="188"/>
    </row>
    <row r="121" s="159" customFormat="true" ht="15" hidden="false" customHeight="false" outlineLevel="0" collapsed="false">
      <c r="B121" s="183"/>
      <c r="C121" s="168"/>
      <c r="D121" s="182"/>
      <c r="E121" s="168"/>
      <c r="F121" s="172"/>
      <c r="G121" s="179"/>
      <c r="H121" s="181"/>
      <c r="I121" s="160"/>
      <c r="J121" s="190"/>
    </row>
    <row r="122" s="159" customFormat="true" ht="15" hidden="false" customHeight="false" outlineLevel="0" collapsed="false">
      <c r="B122" s="183"/>
      <c r="C122" s="148"/>
      <c r="D122" s="182"/>
      <c r="E122" s="148"/>
      <c r="F122" s="172"/>
      <c r="G122" s="187"/>
      <c r="H122" s="182"/>
      <c r="I122" s="160"/>
      <c r="J122" s="188"/>
    </row>
    <row r="123" s="159" customFormat="true" ht="15" hidden="false" customHeight="false" outlineLevel="0" collapsed="false">
      <c r="B123" s="183"/>
      <c r="C123" s="148"/>
      <c r="D123" s="182"/>
      <c r="E123" s="168"/>
      <c r="F123" s="172"/>
      <c r="G123" s="194"/>
      <c r="H123" s="181"/>
      <c r="I123" s="160"/>
      <c r="J123" s="190"/>
    </row>
    <row r="124" s="159" customFormat="true" ht="15" hidden="false" customHeight="false" outlineLevel="0" collapsed="false">
      <c r="B124" s="183"/>
      <c r="C124" s="148"/>
      <c r="D124" s="182"/>
      <c r="E124" s="148"/>
      <c r="F124" s="172"/>
      <c r="G124" s="179"/>
      <c r="H124" s="168"/>
      <c r="I124" s="160"/>
      <c r="J124" s="185"/>
    </row>
    <row r="125" s="159" customFormat="true" ht="15" hidden="false" customHeight="false" outlineLevel="0" collapsed="false">
      <c r="B125" s="183"/>
      <c r="C125" s="168"/>
      <c r="D125" s="182"/>
      <c r="E125" s="168"/>
      <c r="F125" s="172"/>
      <c r="G125" s="184"/>
      <c r="H125" s="168"/>
      <c r="I125" s="160"/>
      <c r="J125" s="185"/>
    </row>
    <row r="126" s="159" customFormat="true" ht="15" hidden="false" customHeight="false" outlineLevel="0" collapsed="false">
      <c r="B126" s="183"/>
      <c r="C126" s="148"/>
      <c r="D126" s="182"/>
      <c r="E126" s="148"/>
      <c r="F126" s="172"/>
      <c r="G126" s="187"/>
      <c r="H126" s="182"/>
      <c r="I126" s="160"/>
      <c r="J126" s="188"/>
    </row>
    <row r="127" s="159" customFormat="true" ht="15" hidden="false" customHeight="false" outlineLevel="0" collapsed="false">
      <c r="B127" s="183"/>
      <c r="C127" s="148"/>
      <c r="D127" s="182"/>
      <c r="E127" s="168"/>
      <c r="F127" s="172"/>
      <c r="G127" s="179"/>
      <c r="H127" s="181"/>
      <c r="I127" s="160"/>
      <c r="J127" s="181"/>
    </row>
    <row r="128" s="159" customFormat="true" ht="15" hidden="false" customHeight="false" outlineLevel="0" collapsed="false">
      <c r="B128" s="183"/>
      <c r="C128" s="148"/>
      <c r="D128" s="182"/>
      <c r="E128" s="168"/>
      <c r="F128" s="172"/>
      <c r="G128" s="184"/>
      <c r="H128" s="168"/>
      <c r="I128" s="160"/>
      <c r="J128" s="168"/>
    </row>
    <row r="129" s="159" customFormat="true" ht="15" hidden="false" customHeight="false" outlineLevel="0" collapsed="false">
      <c r="B129" s="183"/>
      <c r="C129" s="148"/>
      <c r="D129" s="182"/>
      <c r="E129" s="148"/>
      <c r="F129" s="172"/>
      <c r="G129" s="187"/>
      <c r="H129" s="182"/>
      <c r="I129" s="160"/>
      <c r="J129" s="148"/>
    </row>
    <row r="130" s="159" customFormat="true" ht="15" hidden="false" customHeight="false" outlineLevel="0" collapsed="false">
      <c r="B130" s="183"/>
      <c r="C130" s="148"/>
      <c r="D130" s="182"/>
      <c r="E130" s="168"/>
      <c r="F130" s="172"/>
      <c r="G130" s="184"/>
      <c r="H130" s="168"/>
      <c r="I130" s="160"/>
      <c r="J130" s="168"/>
    </row>
    <row r="131" s="159" customFormat="true" ht="15" hidden="false" customHeight="false" outlineLevel="0" collapsed="false">
      <c r="B131" s="183"/>
      <c r="C131" s="168"/>
      <c r="D131" s="182"/>
      <c r="E131" s="168"/>
      <c r="F131" s="172"/>
      <c r="G131" s="179"/>
      <c r="H131" s="181"/>
      <c r="I131" s="160"/>
      <c r="J131" s="168"/>
    </row>
    <row r="132" s="159" customFormat="true" ht="15" hidden="false" customHeight="false" outlineLevel="0" collapsed="false">
      <c r="B132" s="183"/>
      <c r="C132" s="148"/>
      <c r="D132" s="182"/>
      <c r="E132" s="148"/>
      <c r="F132" s="172"/>
      <c r="G132" s="187"/>
      <c r="H132" s="182"/>
      <c r="I132" s="160"/>
      <c r="J132" s="148"/>
    </row>
    <row r="133" s="159" customFormat="true" ht="15" hidden="false" customHeight="false" outlineLevel="0" collapsed="false">
      <c r="B133" s="183"/>
      <c r="C133" s="168"/>
      <c r="D133" s="182"/>
      <c r="E133" s="168"/>
      <c r="F133" s="172"/>
      <c r="G133" s="179"/>
      <c r="H133" s="192"/>
      <c r="I133" s="160"/>
      <c r="J133" s="181"/>
    </row>
    <row r="134" s="159" customFormat="true" ht="15" hidden="false" customHeight="false" outlineLevel="0" collapsed="false">
      <c r="B134" s="183"/>
      <c r="C134" s="148"/>
      <c r="D134" s="182"/>
      <c r="E134" s="148"/>
      <c r="F134" s="148"/>
      <c r="G134" s="187"/>
      <c r="H134" s="168"/>
      <c r="I134" s="160"/>
      <c r="J134" s="148"/>
    </row>
    <row r="135" s="159" customFormat="true" ht="15.75" hidden="false" customHeight="false" outlineLevel="0" collapsed="false">
      <c r="B135" s="183"/>
      <c r="C135" s="195"/>
      <c r="D135" s="196"/>
      <c r="E135" s="168"/>
      <c r="F135" s="172"/>
      <c r="G135" s="184"/>
      <c r="H135" s="168"/>
      <c r="I135" s="160"/>
      <c r="J135" s="168"/>
    </row>
    <row r="136" s="159" customFormat="true" ht="15" hidden="false" customHeight="false" outlineLevel="0" collapsed="false">
      <c r="B136" s="183"/>
      <c r="C136" s="197"/>
      <c r="D136" s="198"/>
      <c r="E136" s="199"/>
      <c r="F136" s="200"/>
      <c r="G136" s="201"/>
      <c r="H136" s="202"/>
      <c r="I136" s="160"/>
      <c r="J136" s="199"/>
    </row>
    <row r="137" s="159" customFormat="true" ht="15" hidden="false" customHeight="false" outlineLevel="0" collapsed="false">
      <c r="B137" s="183"/>
      <c r="C137" s="148"/>
      <c r="D137" s="182"/>
      <c r="E137" s="168"/>
      <c r="F137" s="172"/>
      <c r="G137" s="184"/>
      <c r="H137" s="168"/>
      <c r="I137" s="160"/>
      <c r="J137" s="168"/>
    </row>
    <row r="138" s="159" customFormat="true" ht="15" hidden="false" customHeight="false" outlineLevel="0" collapsed="false">
      <c r="B138" s="183"/>
      <c r="C138" s="148"/>
      <c r="D138" s="182"/>
      <c r="E138" s="148"/>
      <c r="F138" s="186"/>
      <c r="G138" s="187"/>
      <c r="H138" s="181"/>
      <c r="I138" s="160"/>
      <c r="J138" s="181"/>
    </row>
    <row r="139" s="159" customFormat="true" ht="15" hidden="false" customHeight="false" outlineLevel="0" collapsed="false">
      <c r="B139" s="183"/>
      <c r="C139" s="148"/>
      <c r="D139" s="182"/>
      <c r="E139" s="148"/>
      <c r="F139" s="172"/>
      <c r="G139" s="187"/>
      <c r="H139" s="182"/>
      <c r="I139" s="160"/>
      <c r="J139" s="148"/>
    </row>
    <row r="140" s="159" customFormat="true" ht="15" hidden="false" customHeight="false" outlineLevel="0" collapsed="false">
      <c r="B140" s="183"/>
      <c r="C140" s="148"/>
      <c r="D140" s="182"/>
      <c r="E140" s="148"/>
      <c r="F140" s="148"/>
      <c r="G140" s="187"/>
      <c r="H140" s="148"/>
      <c r="I140" s="160"/>
      <c r="J140" s="148"/>
    </row>
    <row r="141" s="159" customFormat="true" ht="15" hidden="false" customHeight="false" outlineLevel="0" collapsed="false">
      <c r="B141" s="183"/>
      <c r="C141" s="168"/>
      <c r="D141" s="182"/>
      <c r="E141" s="168"/>
      <c r="F141" s="172"/>
      <c r="G141" s="169"/>
      <c r="H141" s="181"/>
      <c r="I141" s="160"/>
      <c r="J141" s="181"/>
    </row>
    <row r="142" s="159" customFormat="true" ht="15" hidden="false" customHeight="false" outlineLevel="0" collapsed="false">
      <c r="B142" s="183"/>
      <c r="C142" s="168"/>
      <c r="D142" s="181"/>
      <c r="E142" s="168"/>
      <c r="F142" s="172"/>
      <c r="G142" s="179"/>
      <c r="H142" s="168"/>
      <c r="I142" s="160"/>
      <c r="J142" s="168"/>
    </row>
    <row r="143" s="159" customFormat="true" ht="15" hidden="false" customHeight="false" outlineLevel="0" collapsed="false">
      <c r="B143" s="183"/>
      <c r="C143" s="148"/>
      <c r="D143" s="182"/>
      <c r="E143" s="148"/>
      <c r="F143" s="172"/>
      <c r="G143" s="187"/>
      <c r="H143" s="182"/>
      <c r="I143" s="160"/>
      <c r="J143" s="148"/>
    </row>
    <row r="144" s="159" customFormat="true" ht="15" hidden="false" customHeight="false" outlineLevel="0" collapsed="false">
      <c r="B144" s="183"/>
      <c r="C144" s="148"/>
      <c r="D144" s="182"/>
      <c r="E144" s="168"/>
      <c r="F144" s="172"/>
      <c r="G144" s="187"/>
      <c r="H144" s="168"/>
      <c r="I144" s="160"/>
      <c r="J144" s="168"/>
    </row>
    <row r="145" s="159" customFormat="true" ht="15" hidden="false" customHeight="false" outlineLevel="0" collapsed="false">
      <c r="B145" s="183"/>
      <c r="C145" s="148"/>
      <c r="D145" s="182"/>
      <c r="E145" s="168"/>
      <c r="F145" s="172"/>
      <c r="G145" s="179"/>
      <c r="H145" s="168"/>
      <c r="I145" s="160"/>
      <c r="J145" s="168"/>
    </row>
    <row r="146" s="159" customFormat="true" ht="14.25" hidden="false" customHeight="false" outlineLevel="0" collapsed="false">
      <c r="B146" s="183"/>
      <c r="C146" s="148"/>
      <c r="D146" s="148"/>
      <c r="E146" s="148"/>
      <c r="F146" s="148"/>
      <c r="G146" s="148"/>
      <c r="H146" s="148"/>
      <c r="I146" s="151"/>
      <c r="J146" s="148"/>
    </row>
    <row r="147" s="159" customFormat="true" ht="14.25" hidden="false" customHeight="false" outlineLevel="0" collapsed="false">
      <c r="B147" s="183"/>
      <c r="C147" s="148"/>
      <c r="D147" s="148"/>
      <c r="E147" s="148"/>
      <c r="F147" s="148"/>
      <c r="G147" s="148"/>
      <c r="H147" s="148"/>
      <c r="I147" s="151"/>
      <c r="J147" s="148"/>
    </row>
    <row r="148" s="159" customFormat="true" ht="14.25" hidden="false" customHeight="false" outlineLevel="0" collapsed="false">
      <c r="B148" s="183"/>
      <c r="C148" s="148"/>
      <c r="D148" s="148"/>
      <c r="E148" s="148"/>
      <c r="F148" s="148"/>
      <c r="G148" s="148"/>
      <c r="H148" s="148"/>
      <c r="I148" s="151"/>
      <c r="J148" s="148"/>
    </row>
    <row r="149" s="159" customFormat="true" ht="14.25" hidden="false" customHeight="false" outlineLevel="0" collapsed="false">
      <c r="B149" s="183"/>
      <c r="C149" s="148"/>
      <c r="D149" s="148"/>
      <c r="E149" s="148"/>
      <c r="F149" s="148"/>
      <c r="G149" s="148"/>
      <c r="H149" s="148"/>
      <c r="I149" s="151"/>
      <c r="J149" s="148"/>
    </row>
    <row r="150" s="159" customFormat="true" ht="14.25" hidden="false" customHeight="false" outlineLevel="0" collapsed="false">
      <c r="B150" s="183"/>
      <c r="C150" s="148"/>
      <c r="D150" s="148"/>
      <c r="E150" s="148"/>
      <c r="F150" s="148"/>
      <c r="G150" s="148"/>
      <c r="H150" s="148"/>
      <c r="I150" s="151"/>
      <c r="J150" s="148"/>
    </row>
    <row r="151" s="159" customFormat="true" ht="14.25" hidden="false" customHeight="false" outlineLevel="0" collapsed="false">
      <c r="B151" s="183"/>
      <c r="C151" s="148"/>
      <c r="D151" s="148"/>
      <c r="E151" s="148"/>
      <c r="F151" s="148"/>
      <c r="G151" s="148"/>
      <c r="H151" s="148"/>
      <c r="I151" s="151"/>
      <c r="J151" s="148"/>
    </row>
    <row r="152" s="159" customFormat="true" ht="14.25" hidden="false" customHeight="false" outlineLevel="0" collapsed="false">
      <c r="B152" s="183"/>
      <c r="C152" s="148"/>
      <c r="D152" s="148"/>
      <c r="E152" s="148"/>
      <c r="F152" s="148"/>
      <c r="G152" s="148"/>
      <c r="H152" s="148"/>
      <c r="I152" s="151"/>
      <c r="J152" s="148"/>
    </row>
    <row r="153" s="159" customFormat="true" ht="14.25" hidden="false" customHeight="false" outlineLevel="0" collapsed="false">
      <c r="B153" s="183"/>
      <c r="C153" s="148"/>
      <c r="D153" s="148"/>
      <c r="E153" s="148"/>
      <c r="F153" s="148"/>
      <c r="G153" s="148"/>
      <c r="H153" s="148"/>
      <c r="I153" s="151"/>
      <c r="J153" s="148"/>
    </row>
    <row r="154" s="159" customFormat="true" ht="14.25" hidden="false" customHeight="false" outlineLevel="0" collapsed="false">
      <c r="B154" s="183"/>
      <c r="C154" s="148"/>
      <c r="D154" s="148"/>
      <c r="E154" s="148"/>
      <c r="F154" s="148"/>
      <c r="G154" s="148"/>
      <c r="H154" s="148"/>
      <c r="I154" s="151"/>
      <c r="J154" s="148"/>
    </row>
    <row r="155" s="159" customFormat="true" ht="14.25" hidden="false" customHeight="false" outlineLevel="0" collapsed="false">
      <c r="B155" s="183"/>
      <c r="C155" s="148"/>
      <c r="D155" s="148"/>
      <c r="E155" s="148"/>
      <c r="F155" s="148"/>
      <c r="G155" s="148"/>
      <c r="H155" s="148"/>
      <c r="I155" s="151"/>
      <c r="J155" s="148"/>
    </row>
    <row r="156" s="159" customFormat="true" ht="14.25" hidden="false" customHeight="false" outlineLevel="0" collapsed="false">
      <c r="B156" s="183"/>
      <c r="C156" s="148"/>
      <c r="D156" s="148"/>
      <c r="E156" s="148"/>
      <c r="F156" s="148"/>
      <c r="G156" s="148"/>
      <c r="H156" s="148"/>
      <c r="I156" s="151"/>
      <c r="J156" s="148"/>
    </row>
    <row r="157" s="159" customFormat="true" ht="14.25" hidden="false" customHeight="false" outlineLevel="0" collapsed="false">
      <c r="B157" s="183"/>
      <c r="C157" s="148"/>
      <c r="D157" s="148"/>
      <c r="E157" s="148"/>
      <c r="F157" s="148"/>
      <c r="G157" s="148"/>
      <c r="H157" s="148"/>
      <c r="I157" s="151"/>
      <c r="J157" s="148"/>
    </row>
    <row r="158" customFormat="false" ht="14.25" hidden="false" customHeight="false" outlineLevel="0" collapsed="false">
      <c r="B158" s="183"/>
      <c r="C158" s="148"/>
      <c r="D158" s="148"/>
      <c r="E158" s="148"/>
      <c r="F158" s="148"/>
      <c r="G158" s="148"/>
      <c r="H158" s="148"/>
      <c r="I158" s="151"/>
      <c r="J158" s="148"/>
    </row>
    <row r="159" customFormat="false" ht="14.25" hidden="false" customHeight="false" outlineLevel="0" collapsed="false">
      <c r="B159" s="183"/>
      <c r="C159" s="148"/>
      <c r="D159" s="148"/>
      <c r="E159" s="148"/>
      <c r="F159" s="148"/>
      <c r="G159" s="148"/>
      <c r="H159" s="148"/>
      <c r="I159" s="151"/>
      <c r="J159" s="148"/>
    </row>
    <row r="160" customFormat="false" ht="14.25" hidden="false" customHeight="false" outlineLevel="0" collapsed="false">
      <c r="B160" s="183"/>
      <c r="C160" s="148"/>
      <c r="D160" s="148"/>
      <c r="E160" s="148"/>
      <c r="F160" s="148"/>
      <c r="G160" s="148"/>
      <c r="H160" s="148"/>
      <c r="I160" s="151"/>
      <c r="J160" s="148"/>
    </row>
    <row r="161" customFormat="false" ht="14.25" hidden="false" customHeight="false" outlineLevel="0" collapsed="false">
      <c r="B161" s="183"/>
      <c r="C161" s="148"/>
      <c r="D161" s="148"/>
      <c r="E161" s="148"/>
      <c r="F161" s="148"/>
      <c r="G161" s="148"/>
      <c r="H161" s="148"/>
      <c r="I161" s="151"/>
      <c r="J161" s="148"/>
    </row>
    <row r="162" customFormat="false" ht="14.25" hidden="false" customHeight="false" outlineLevel="0" collapsed="false">
      <c r="B162" s="183"/>
      <c r="C162" s="148"/>
      <c r="D162" s="148"/>
      <c r="E162" s="148"/>
      <c r="F162" s="148"/>
      <c r="G162" s="148"/>
      <c r="H162" s="148"/>
      <c r="I162" s="151"/>
      <c r="J162" s="148"/>
    </row>
    <row r="163" customFormat="false" ht="14.25" hidden="false" customHeight="false" outlineLevel="0" collapsed="false">
      <c r="B163" s="183"/>
      <c r="C163" s="148"/>
      <c r="D163" s="148"/>
      <c r="E163" s="148"/>
      <c r="F163" s="148"/>
      <c r="G163" s="148"/>
      <c r="H163" s="148"/>
      <c r="I163" s="151"/>
      <c r="J163" s="148"/>
    </row>
    <row r="164" customFormat="false" ht="14.25" hidden="false" customHeight="false" outlineLevel="0" collapsed="false">
      <c r="B164" s="183"/>
      <c r="C164" s="148"/>
      <c r="D164" s="148"/>
      <c r="E164" s="148"/>
      <c r="F164" s="148"/>
      <c r="G164" s="148"/>
      <c r="H164" s="148"/>
      <c r="I164" s="151"/>
      <c r="J164" s="148"/>
    </row>
    <row r="165" customFormat="false" ht="14.25" hidden="false" customHeight="false" outlineLevel="0" collapsed="false">
      <c r="B165" s="151"/>
      <c r="C165" s="148"/>
      <c r="D165" s="148"/>
      <c r="E165" s="148"/>
      <c r="F165" s="148"/>
      <c r="G165" s="148"/>
      <c r="H165" s="148"/>
      <c r="I165" s="151"/>
      <c r="J165" s="148"/>
    </row>
  </sheetData>
  <mergeCells count="1">
    <mergeCell ref="C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75" zeroHeight="false" outlineLevelRow="0" outlineLevelCol="0"/>
  <cols>
    <col collapsed="false" customWidth="true" hidden="false" outlineLevel="0" max="1" min="1" style="1" width="2.56"/>
    <col collapsed="false" customWidth="true" hidden="false" outlineLevel="0" max="2" min="2" style="1" width="6.41"/>
    <col collapsed="false" customWidth="true" hidden="false" outlineLevel="0" max="3" min="3" style="203" width="19.99"/>
    <col collapsed="false" customWidth="true" hidden="false" outlineLevel="0" max="4" min="4" style="204" width="22.42"/>
    <col collapsed="false" customWidth="true" hidden="false" outlineLevel="0" max="5" min="5" style="203" width="13.14"/>
    <col collapsed="false" customWidth="true" hidden="true" outlineLevel="0" max="6" min="6" style="10" width="4.85"/>
    <col collapsed="false" customWidth="true" hidden="false" outlineLevel="0" max="7" min="7" style="10" width="0.13"/>
    <col collapsed="false" customWidth="true" hidden="false" outlineLevel="0" max="8" min="8" style="10" width="43.41"/>
    <col collapsed="false" customWidth="true" hidden="true" outlineLevel="0" max="9" min="9" style="10" width="12.85"/>
    <col collapsed="false" customWidth="true" hidden="true" outlineLevel="0" max="10" min="10" style="1" width="19.99"/>
    <col collapsed="false" customWidth="true" hidden="true" outlineLevel="0" max="11" min="11" style="205" width="19.14"/>
    <col collapsed="false" customWidth="true" hidden="true" outlineLevel="0" max="12" min="12" style="1" width="13.28"/>
    <col collapsed="false" customWidth="true" hidden="true" outlineLevel="0" max="13" min="13" style="1" width="11.28"/>
    <col collapsed="false" customWidth="true" hidden="true" outlineLevel="0" max="14" min="14" style="1" width="18.7"/>
    <col collapsed="false" customWidth="true" hidden="true" outlineLevel="0" max="15" min="15" style="1" width="11.85"/>
    <col collapsed="false" customWidth="true" hidden="false" outlineLevel="0" max="16" min="16" style="10" width="30.41"/>
    <col collapsed="false" customWidth="false" hidden="true" outlineLevel="0" max="17" min="17" style="1" width="11.42"/>
    <col collapsed="false" customWidth="true" hidden="true" outlineLevel="0" max="18" min="18" style="1" width="11.85"/>
    <col collapsed="false" customWidth="false" hidden="true" outlineLevel="0" max="19" min="19" style="1" width="11.42"/>
    <col collapsed="false" customWidth="true" hidden="true" outlineLevel="0" max="20" min="20" style="1" width="2.56"/>
    <col collapsed="false" customWidth="true" hidden="true" outlineLevel="0" max="21" min="21" style="1" width="7.7"/>
    <col collapsed="false" customWidth="false" hidden="false" outlineLevel="0" max="33" min="22" style="1" width="11.42"/>
    <col collapsed="false" customWidth="true" hidden="false" outlineLevel="0" max="34" min="34" style="1" width="1.41"/>
    <col collapsed="false" customWidth="false" hidden="false" outlineLevel="0" max="257" min="35" style="1" width="11.42"/>
  </cols>
  <sheetData>
    <row r="1" customFormat="false" ht="17.25" hidden="false" customHeight="true" outlineLevel="0" collapsed="false"/>
    <row r="2" customFormat="false" ht="35.25" hidden="false" customHeight="true" outlineLevel="0" collapsed="false">
      <c r="B2" s="11"/>
      <c r="C2" s="11"/>
      <c r="D2" s="206" t="s">
        <v>426</v>
      </c>
      <c r="E2" s="206"/>
      <c r="F2" s="206"/>
      <c r="G2" s="206"/>
      <c r="H2" s="206"/>
      <c r="I2" s="207"/>
      <c r="J2" s="208"/>
      <c r="K2" s="209"/>
      <c r="L2" s="208"/>
      <c r="M2" s="208"/>
      <c r="N2" s="208"/>
      <c r="O2" s="208"/>
      <c r="P2" s="210" t="s">
        <v>427</v>
      </c>
    </row>
    <row r="3" customFormat="false" ht="35.25" hidden="false" customHeight="true" outlineLevel="0" collapsed="false">
      <c r="B3" s="11"/>
      <c r="C3" s="11"/>
      <c r="D3" s="211" t="s">
        <v>428</v>
      </c>
      <c r="E3" s="211"/>
      <c r="F3" s="211"/>
      <c r="G3" s="211"/>
      <c r="H3" s="211"/>
      <c r="I3" s="141"/>
      <c r="J3" s="140"/>
      <c r="K3" s="212"/>
      <c r="L3" s="140"/>
      <c r="M3" s="140"/>
      <c r="N3" s="140"/>
      <c r="O3" s="140"/>
      <c r="P3" s="213" t="s">
        <v>429</v>
      </c>
    </row>
    <row r="4" customFormat="false" ht="35.25" hidden="false" customHeight="true" outlineLevel="0" collapsed="false">
      <c r="B4" s="11"/>
      <c r="C4" s="11"/>
      <c r="D4" s="214" t="s">
        <v>430</v>
      </c>
      <c r="E4" s="214"/>
      <c r="F4" s="214"/>
      <c r="G4" s="214"/>
      <c r="H4" s="214"/>
      <c r="I4" s="215"/>
      <c r="J4" s="216"/>
      <c r="K4" s="217"/>
      <c r="L4" s="216"/>
      <c r="M4" s="216"/>
      <c r="N4" s="216"/>
      <c r="O4" s="216"/>
      <c r="P4" s="218" t="s">
        <v>431</v>
      </c>
    </row>
    <row r="5" customFormat="false" ht="24.75" hidden="false" customHeight="true" outlineLevel="0" collapsed="false"/>
    <row r="6" s="21" customFormat="true" ht="39.75" hidden="false" customHeight="true" outlineLevel="0" collapsed="false">
      <c r="B6" s="46" t="s">
        <v>432</v>
      </c>
      <c r="C6" s="46"/>
      <c r="D6" s="46"/>
      <c r="E6" s="46"/>
      <c r="F6" s="46"/>
      <c r="G6" s="46"/>
      <c r="H6" s="46"/>
      <c r="I6" s="46"/>
      <c r="J6" s="46"/>
      <c r="K6" s="46"/>
      <c r="L6" s="46"/>
      <c r="M6" s="46"/>
      <c r="N6" s="46"/>
      <c r="O6" s="46"/>
      <c r="P6" s="46"/>
      <c r="Q6" s="46"/>
    </row>
    <row r="7" s="219" customFormat="true" ht="53.25" hidden="false" customHeight="true" outlineLevel="0" collapsed="false">
      <c r="B7" s="88" t="s">
        <v>433</v>
      </c>
      <c r="C7" s="88" t="s">
        <v>434</v>
      </c>
      <c r="D7" s="88" t="s">
        <v>10</v>
      </c>
      <c r="E7" s="88" t="s">
        <v>11</v>
      </c>
      <c r="F7" s="88" t="s">
        <v>12</v>
      </c>
      <c r="G7" s="88" t="s">
        <v>13</v>
      </c>
      <c r="H7" s="88" t="s">
        <v>14</v>
      </c>
      <c r="I7" s="88" t="s">
        <v>15</v>
      </c>
      <c r="J7" s="88" t="s">
        <v>16</v>
      </c>
      <c r="K7" s="220" t="s">
        <v>17</v>
      </c>
      <c r="L7" s="88" t="s">
        <v>19</v>
      </c>
      <c r="M7" s="88" t="s">
        <v>20</v>
      </c>
      <c r="N7" s="88" t="s">
        <v>21</v>
      </c>
      <c r="O7" s="88" t="s">
        <v>22</v>
      </c>
      <c r="P7" s="88" t="s">
        <v>23</v>
      </c>
      <c r="Q7" s="88" t="s">
        <v>24</v>
      </c>
      <c r="R7" s="221"/>
      <c r="S7" s="222"/>
      <c r="T7" s="223" t="s">
        <v>24</v>
      </c>
    </row>
    <row r="8" customFormat="false" ht="35.1" hidden="false" customHeight="true" outlineLevel="0" collapsed="false">
      <c r="B8" s="44"/>
      <c r="C8" s="45"/>
      <c r="D8" s="46"/>
      <c r="E8" s="37"/>
      <c r="F8" s="224"/>
      <c r="G8" s="225"/>
      <c r="H8" s="226"/>
      <c r="I8" s="227"/>
      <c r="J8" s="228"/>
      <c r="K8" s="229"/>
      <c r="L8" s="230"/>
      <c r="M8" s="230"/>
      <c r="N8" s="230"/>
      <c r="O8" s="230"/>
      <c r="P8" s="231"/>
      <c r="Q8" s="51"/>
    </row>
    <row r="9" customFormat="false" ht="35.1" hidden="false" customHeight="true" outlineLevel="0" collapsed="false">
      <c r="B9" s="44"/>
      <c r="C9" s="45"/>
      <c r="D9" s="46"/>
      <c r="E9" s="37"/>
      <c r="F9" s="232"/>
      <c r="G9" s="49"/>
      <c r="H9" s="233"/>
      <c r="I9" s="227"/>
      <c r="J9" s="228"/>
      <c r="K9" s="229"/>
      <c r="L9" s="230"/>
      <c r="M9" s="230"/>
      <c r="N9" s="230"/>
      <c r="O9" s="230"/>
      <c r="P9" s="234"/>
      <c r="Q9" s="51"/>
    </row>
    <row r="10" customFormat="false" ht="35.1" hidden="false" customHeight="true" outlineLevel="0" collapsed="false">
      <c r="B10" s="44"/>
      <c r="C10" s="45"/>
      <c r="D10" s="46"/>
      <c r="E10" s="37"/>
      <c r="F10" s="224"/>
      <c r="G10" s="49"/>
      <c r="H10" s="233"/>
      <c r="I10" s="235"/>
      <c r="J10" s="228"/>
      <c r="K10" s="229"/>
      <c r="L10" s="230"/>
      <c r="M10" s="230"/>
      <c r="N10" s="230"/>
      <c r="O10" s="230"/>
      <c r="P10" s="231"/>
      <c r="Q10" s="51"/>
    </row>
    <row r="11" customFormat="false" ht="35.1" hidden="false" customHeight="true" outlineLevel="0" collapsed="false">
      <c r="B11" s="44"/>
      <c r="C11" s="45"/>
      <c r="D11" s="58"/>
      <c r="E11" s="66"/>
      <c r="F11" s="236"/>
      <c r="G11" s="237"/>
      <c r="H11" s="226"/>
      <c r="I11" s="227"/>
      <c r="J11" s="228"/>
      <c r="K11" s="229"/>
      <c r="L11" s="230"/>
      <c r="M11" s="230"/>
      <c r="N11" s="230"/>
      <c r="O11" s="230"/>
      <c r="P11" s="231"/>
      <c r="Q11" s="51"/>
    </row>
    <row r="12" customFormat="false" ht="35.1" hidden="false" customHeight="true" outlineLevel="0" collapsed="false">
      <c r="B12" s="44"/>
      <c r="C12" s="45"/>
      <c r="D12" s="46"/>
      <c r="E12" s="37"/>
      <c r="F12" s="224"/>
      <c r="G12" s="225"/>
      <c r="H12" s="233"/>
      <c r="I12" s="227"/>
      <c r="J12" s="228"/>
      <c r="K12" s="229"/>
      <c r="L12" s="230"/>
      <c r="M12" s="230"/>
      <c r="N12" s="230"/>
      <c r="O12" s="230"/>
      <c r="P12" s="231"/>
      <c r="Q12" s="51"/>
    </row>
    <row r="13" customFormat="false" ht="35.1" hidden="false" customHeight="true" outlineLevel="0" collapsed="false">
      <c r="B13" s="44"/>
      <c r="C13" s="45"/>
      <c r="D13" s="46"/>
      <c r="E13" s="37"/>
      <c r="F13" s="224"/>
      <c r="G13" s="225"/>
      <c r="H13" s="226"/>
      <c r="I13" s="227"/>
      <c r="J13" s="228"/>
      <c r="K13" s="229"/>
      <c r="L13" s="230"/>
      <c r="M13" s="230"/>
      <c r="N13" s="230"/>
      <c r="O13" s="230"/>
      <c r="P13" s="231"/>
      <c r="Q13" s="51"/>
    </row>
    <row r="14" customFormat="false" ht="35.1" hidden="false" customHeight="true" outlineLevel="0" collapsed="false">
      <c r="B14" s="44"/>
      <c r="C14" s="45"/>
      <c r="D14" s="58"/>
      <c r="E14" s="66"/>
      <c r="F14" s="238"/>
      <c r="G14" s="239"/>
      <c r="H14" s="240"/>
      <c r="I14" s="241"/>
      <c r="J14" s="228"/>
      <c r="K14" s="229"/>
      <c r="L14" s="230"/>
      <c r="M14" s="230"/>
      <c r="N14" s="230"/>
      <c r="O14" s="230"/>
      <c r="P14" s="231"/>
      <c r="Q14" s="51"/>
    </row>
    <row r="15" customFormat="false" ht="35.1" hidden="false" customHeight="true" outlineLevel="0" collapsed="false">
      <c r="B15" s="44"/>
      <c r="C15" s="45"/>
      <c r="D15" s="46"/>
      <c r="E15" s="37"/>
      <c r="F15" s="224"/>
      <c r="G15" s="225"/>
      <c r="H15" s="242"/>
      <c r="I15" s="241"/>
      <c r="J15" s="228"/>
      <c r="K15" s="229"/>
      <c r="L15" s="230"/>
      <c r="M15" s="230"/>
      <c r="N15" s="230"/>
      <c r="O15" s="230"/>
      <c r="P15" s="231"/>
      <c r="Q15" s="51"/>
    </row>
    <row r="16" customFormat="false" ht="35.1" hidden="false" customHeight="true" outlineLevel="0" collapsed="false">
      <c r="B16" s="44"/>
      <c r="C16" s="45"/>
      <c r="D16" s="58"/>
      <c r="E16" s="66"/>
      <c r="F16" s="243"/>
      <c r="G16" s="237"/>
      <c r="H16" s="240"/>
      <c r="I16" s="241"/>
      <c r="J16" s="228"/>
      <c r="K16" s="229"/>
      <c r="L16" s="230"/>
      <c r="M16" s="230"/>
      <c r="N16" s="230"/>
      <c r="O16" s="230"/>
      <c r="P16" s="231"/>
      <c r="Q16" s="51"/>
    </row>
    <row r="17" customFormat="false" ht="35.1" hidden="false" customHeight="true" outlineLevel="0" collapsed="false">
      <c r="B17" s="44"/>
      <c r="C17" s="45"/>
      <c r="D17" s="58"/>
      <c r="E17" s="244"/>
      <c r="F17" s="243"/>
      <c r="G17" s="60"/>
      <c r="H17" s="242"/>
      <c r="I17" s="241"/>
      <c r="J17" s="228"/>
      <c r="K17" s="229"/>
      <c r="L17" s="230"/>
      <c r="M17" s="230"/>
      <c r="N17" s="230"/>
      <c r="O17" s="230"/>
      <c r="P17" s="231"/>
      <c r="Q17" s="51"/>
    </row>
    <row r="18" customFormat="false" ht="35.1" hidden="false" customHeight="true" outlineLevel="0" collapsed="false">
      <c r="B18" s="44"/>
      <c r="C18" s="45"/>
      <c r="D18" s="58"/>
      <c r="E18" s="244"/>
      <c r="F18" s="243"/>
      <c r="G18" s="60"/>
      <c r="H18" s="240"/>
      <c r="I18" s="241"/>
      <c r="J18" s="228"/>
      <c r="K18" s="229"/>
      <c r="L18" s="230"/>
      <c r="M18" s="230"/>
      <c r="N18" s="230"/>
      <c r="O18" s="230"/>
      <c r="P18" s="231"/>
      <c r="Q18" s="51"/>
    </row>
    <row r="19" customFormat="false" ht="35.1" hidden="false" customHeight="true" outlineLevel="0" collapsed="false">
      <c r="B19" s="44"/>
      <c r="C19" s="45"/>
      <c r="D19" s="46"/>
      <c r="E19" s="37"/>
      <c r="F19" s="224"/>
      <c r="G19" s="225"/>
      <c r="H19" s="242"/>
      <c r="I19" s="241"/>
      <c r="J19" s="228"/>
      <c r="K19" s="229"/>
      <c r="L19" s="230"/>
      <c r="M19" s="230"/>
      <c r="N19" s="230"/>
      <c r="O19" s="230"/>
      <c r="P19" s="231"/>
      <c r="Q19" s="51"/>
    </row>
    <row r="20" customFormat="false" ht="35.1" hidden="false" customHeight="true" outlineLevel="0" collapsed="false">
      <c r="B20" s="44"/>
      <c r="C20" s="45"/>
      <c r="D20" s="46"/>
      <c r="E20" s="37"/>
      <c r="F20" s="224"/>
      <c r="G20" s="225"/>
      <c r="H20" s="240"/>
      <c r="I20" s="241"/>
      <c r="J20" s="228"/>
      <c r="K20" s="229"/>
      <c r="L20" s="230"/>
      <c r="M20" s="230"/>
      <c r="N20" s="230"/>
      <c r="O20" s="230"/>
      <c r="P20" s="231"/>
      <c r="Q20" s="51"/>
    </row>
    <row r="21" customFormat="false" ht="35.1" hidden="false" customHeight="true" outlineLevel="0" collapsed="false">
      <c r="B21" s="44"/>
      <c r="C21" s="45"/>
      <c r="D21" s="46"/>
      <c r="E21" s="37"/>
      <c r="F21" s="224"/>
      <c r="G21" s="49"/>
      <c r="H21" s="242"/>
      <c r="I21" s="241"/>
      <c r="J21" s="228"/>
      <c r="K21" s="229"/>
      <c r="L21" s="230"/>
      <c r="M21" s="230"/>
      <c r="N21" s="230"/>
      <c r="O21" s="230"/>
      <c r="P21" s="231"/>
      <c r="Q21" s="51"/>
    </row>
    <row r="22" customFormat="false" ht="35.1" hidden="false" customHeight="true" outlineLevel="0" collapsed="false">
      <c r="B22" s="44"/>
      <c r="C22" s="45"/>
      <c r="D22" s="46"/>
      <c r="E22" s="37"/>
      <c r="F22" s="224"/>
      <c r="G22" s="225"/>
      <c r="H22" s="240"/>
      <c r="I22" s="227"/>
      <c r="J22" s="228"/>
      <c r="K22" s="229"/>
      <c r="L22" s="230"/>
      <c r="M22" s="245"/>
      <c r="N22" s="245"/>
      <c r="O22" s="245"/>
      <c r="P22" s="246"/>
      <c r="Q22" s="51"/>
    </row>
    <row r="23" customFormat="false" ht="35.1" hidden="false" customHeight="true" outlineLevel="0" collapsed="false">
      <c r="B23" s="44"/>
      <c r="C23" s="45"/>
      <c r="D23" s="46"/>
      <c r="E23" s="247"/>
      <c r="F23" s="248"/>
      <c r="G23" s="64"/>
      <c r="H23" s="242"/>
      <c r="I23" s="227"/>
      <c r="J23" s="228"/>
      <c r="K23" s="229"/>
      <c r="L23" s="249"/>
      <c r="M23" s="245"/>
      <c r="N23" s="245"/>
      <c r="O23" s="245"/>
      <c r="P23" s="246"/>
      <c r="Q23" s="51"/>
    </row>
    <row r="24" customFormat="false" ht="35.1" hidden="false" customHeight="true" outlineLevel="0" collapsed="false">
      <c r="B24" s="44"/>
      <c r="C24" s="52"/>
      <c r="D24" s="250"/>
      <c r="E24" s="247"/>
      <c r="F24" s="248"/>
      <c r="G24" s="64"/>
      <c r="H24" s="242"/>
      <c r="I24" s="241"/>
      <c r="J24" s="228"/>
      <c r="K24" s="229"/>
      <c r="L24" s="249"/>
      <c r="M24" s="245"/>
      <c r="N24" s="245"/>
      <c r="O24" s="245"/>
      <c r="P24" s="246"/>
      <c r="Q24" s="51"/>
    </row>
    <row r="25" customFormat="false" ht="35.1" hidden="false" customHeight="true" outlineLevel="0" collapsed="false">
      <c r="B25" s="44"/>
      <c r="C25" s="251"/>
      <c r="D25" s="252"/>
      <c r="E25" s="247"/>
      <c r="F25" s="253"/>
      <c r="G25" s="64"/>
      <c r="H25" s="242"/>
      <c r="I25" s="227"/>
      <c r="J25" s="228"/>
      <c r="K25" s="229"/>
      <c r="L25" s="249"/>
      <c r="M25" s="245"/>
      <c r="N25" s="245"/>
      <c r="O25" s="245"/>
      <c r="P25" s="246"/>
      <c r="Q25" s="51"/>
    </row>
  </sheetData>
  <mergeCells count="5">
    <mergeCell ref="B2:C4"/>
    <mergeCell ref="D2:H2"/>
    <mergeCell ref="D3:H3"/>
    <mergeCell ref="D4:H4"/>
    <mergeCell ref="B6:Q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254" width="29.56"/>
    <col collapsed="false" customWidth="true" hidden="false" outlineLevel="0" max="3" min="3" style="255" width="17.14"/>
    <col collapsed="false" customWidth="true" hidden="false" outlineLevel="0" max="4" min="4" style="0" width="21.7"/>
    <col collapsed="false" customWidth="true" hidden="false" outlineLevel="0" max="5" min="5" style="255" width="16.99"/>
  </cols>
  <sheetData>
    <row r="1" customFormat="false" ht="12.75" hidden="false" customHeight="true" outlineLevel="0" collapsed="false"/>
    <row r="2" customFormat="false" ht="24.75" hidden="false" customHeight="true" outlineLevel="0" collapsed="false">
      <c r="B2" s="256"/>
      <c r="C2" s="257" t="s">
        <v>0</v>
      </c>
      <c r="D2" s="257"/>
      <c r="E2" s="257"/>
      <c r="F2" s="258" t="s">
        <v>435</v>
      </c>
      <c r="G2" s="258"/>
      <c r="H2" s="258"/>
    </row>
    <row r="3" customFormat="false" ht="24.75" hidden="false" customHeight="true" outlineLevel="0" collapsed="false">
      <c r="B3" s="256"/>
      <c r="C3" s="259" t="s">
        <v>436</v>
      </c>
      <c r="D3" s="259"/>
      <c r="E3" s="259"/>
      <c r="F3" s="260" t="s">
        <v>437</v>
      </c>
      <c r="G3" s="260"/>
      <c r="H3" s="260"/>
    </row>
    <row r="4" customFormat="false" ht="24.75" hidden="false" customHeight="true" outlineLevel="0" collapsed="false">
      <c r="B4" s="256"/>
      <c r="C4" s="261" t="s">
        <v>438</v>
      </c>
      <c r="D4" s="261"/>
      <c r="E4" s="261"/>
      <c r="F4" s="262" t="s">
        <v>439</v>
      </c>
      <c r="G4" s="262"/>
      <c r="H4" s="262"/>
    </row>
    <row r="5" customFormat="false" ht="15.75" hidden="false" customHeight="false" outlineLevel="0" collapsed="false"/>
    <row r="6" customFormat="false" ht="30" hidden="false" customHeight="false" outlineLevel="0" collapsed="false">
      <c r="B6" s="263" t="s">
        <v>440</v>
      </c>
      <c r="C6" s="264" t="s">
        <v>441</v>
      </c>
    </row>
    <row r="7" customFormat="false" ht="30" hidden="false" customHeight="false" outlineLevel="0" collapsed="false">
      <c r="B7" s="265" t="s">
        <v>27</v>
      </c>
      <c r="C7" s="266"/>
    </row>
    <row r="8" customFormat="false" ht="30" hidden="false" customHeight="false" outlineLevel="0" collapsed="false">
      <c r="B8" s="265" t="s">
        <v>442</v>
      </c>
      <c r="C8" s="266"/>
    </row>
    <row r="9" customFormat="false" ht="15" hidden="false" customHeight="false" outlineLevel="0" collapsed="false">
      <c r="B9" s="265" t="s">
        <v>443</v>
      </c>
      <c r="C9" s="266"/>
    </row>
    <row r="10" customFormat="false" ht="15" hidden="false" customHeight="false" outlineLevel="0" collapsed="false">
      <c r="B10" s="265" t="s">
        <v>444</v>
      </c>
      <c r="C10" s="266"/>
    </row>
    <row r="11" customFormat="false" ht="15" hidden="false" customHeight="false" outlineLevel="0" collapsed="false">
      <c r="B11" s="265" t="s">
        <v>445</v>
      </c>
      <c r="C11" s="266"/>
    </row>
    <row r="12" customFormat="false" ht="15" hidden="false" customHeight="false" outlineLevel="0" collapsed="false">
      <c r="B12" s="267" t="s">
        <v>446</v>
      </c>
      <c r="C12" s="268"/>
    </row>
    <row r="13" customFormat="false" ht="30" hidden="false" customHeight="false" outlineLevel="0" collapsed="false">
      <c r="B13" s="267" t="s">
        <v>447</v>
      </c>
      <c r="C13" s="268"/>
    </row>
    <row r="14" customFormat="false" ht="15.75" hidden="false" customHeight="false" outlineLevel="0" collapsed="false">
      <c r="B14" s="269" t="s">
        <v>448</v>
      </c>
      <c r="C14" s="270"/>
    </row>
    <row r="19" customFormat="false" ht="15.75" hidden="false" customHeight="false" outlineLevel="0" collapsed="false"/>
    <row r="20" s="271" customFormat="true" ht="25.5" hidden="false" customHeight="false" outlineLevel="0" collapsed="false">
      <c r="B20" s="272" t="s">
        <v>449</v>
      </c>
      <c r="C20" s="273" t="s">
        <v>450</v>
      </c>
      <c r="D20" s="273" t="s">
        <v>451</v>
      </c>
      <c r="E20" s="274" t="s">
        <v>452</v>
      </c>
    </row>
    <row r="21" customFormat="false" ht="15" hidden="false" customHeight="false" outlineLevel="0" collapsed="false">
      <c r="B21" s="275" t="s">
        <v>453</v>
      </c>
      <c r="C21" s="276"/>
      <c r="D21" s="277"/>
      <c r="E21" s="278"/>
    </row>
    <row r="22" customFormat="false" ht="15" hidden="false" customHeight="false" outlineLevel="0" collapsed="false">
      <c r="B22" s="275" t="s">
        <v>454</v>
      </c>
      <c r="C22" s="276"/>
      <c r="D22" s="279"/>
      <c r="E22" s="278"/>
    </row>
    <row r="23" customFormat="false" ht="15" hidden="false" customHeight="false" outlineLevel="0" collapsed="false">
      <c r="B23" s="280" t="s">
        <v>455</v>
      </c>
      <c r="C23" s="276"/>
      <c r="D23" s="279"/>
      <c r="E23" s="278"/>
    </row>
    <row r="24" customFormat="false" ht="15" hidden="false" customHeight="false" outlineLevel="0" collapsed="false">
      <c r="B24" s="275" t="s">
        <v>456</v>
      </c>
      <c r="C24" s="276"/>
      <c r="D24" s="279"/>
      <c r="E24" s="278"/>
    </row>
    <row r="25" customFormat="false" ht="15" hidden="false" customHeight="false" outlineLevel="0" collapsed="false">
      <c r="B25" s="275" t="s">
        <v>457</v>
      </c>
      <c r="C25" s="276"/>
      <c r="D25" s="279"/>
      <c r="E25" s="278"/>
    </row>
    <row r="26" customFormat="false" ht="15.75" hidden="false" customHeight="false" outlineLevel="0" collapsed="false">
      <c r="B26" s="281" t="s">
        <v>458</v>
      </c>
      <c r="C26" s="282"/>
      <c r="D26" s="283"/>
      <c r="E26" s="284"/>
    </row>
    <row r="27" customFormat="false" ht="15" hidden="false" customHeight="false" outlineLevel="0" collapsed="false">
      <c r="B27" s="0"/>
      <c r="C27" s="0"/>
    </row>
    <row r="28" customFormat="false" ht="15" hidden="false" customHeight="false" outlineLevel="0" collapsed="false">
      <c r="B28" s="0"/>
      <c r="C28" s="0"/>
    </row>
    <row r="29" customFormat="false" ht="15" hidden="false" customHeight="false" outlineLevel="0" collapsed="false">
      <c r="B29" s="0"/>
      <c r="C29" s="0"/>
    </row>
    <row r="30" customFormat="false" ht="15" hidden="false" customHeight="false" outlineLevel="0" collapsed="false">
      <c r="B30" s="285"/>
      <c r="C30" s="0"/>
    </row>
    <row r="31" customFormat="false" ht="15" hidden="false" customHeight="false" outlineLevel="0" collapsed="false">
      <c r="B31" s="285"/>
      <c r="C31" s="0"/>
    </row>
    <row r="32" customFormat="false" ht="15" hidden="false" customHeight="false" outlineLevel="0" collapsed="false">
      <c r="B32" s="285"/>
      <c r="C32" s="0"/>
    </row>
    <row r="33" customFormat="false" ht="15" hidden="false" customHeight="false" outlineLevel="0" collapsed="false">
      <c r="B33" s="285"/>
      <c r="C33" s="0"/>
    </row>
    <row r="34" customFormat="false" ht="15" hidden="false" customHeight="false" outlineLevel="0" collapsed="false">
      <c r="B34" s="285"/>
      <c r="C34" s="0"/>
    </row>
  </sheetData>
  <mergeCells count="7">
    <mergeCell ref="B2:B4"/>
    <mergeCell ref="C2:E2"/>
    <mergeCell ref="F2:H2"/>
    <mergeCell ref="C3:E3"/>
    <mergeCell ref="F3:H3"/>
    <mergeCell ref="C4:E4"/>
    <mergeCell ref="F4:H4"/>
  </mergeCells>
  <printOptions headings="false" gridLines="false" gridLinesSet="true" horizontalCentered="false" verticalCentered="false"/>
  <pageMargins left="0.354166666666667" right="0.275694444444444" top="0.209722222222222"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pane xSplit="0" ySplit="7" topLeftCell="A53" activePane="bottomLeft" state="frozen"/>
      <selection pane="topLeft" activeCell="B1" activeCellId="0" sqref="B1"/>
      <selection pane="bottomLeft" activeCell="F55" activeCellId="0" sqref="F55"/>
    </sheetView>
  </sheetViews>
  <sheetFormatPr defaultColWidth="11.41796875" defaultRowHeight="15" zeroHeight="false" outlineLevelRow="0" outlineLevelCol="0"/>
  <cols>
    <col collapsed="false" customWidth="false" hidden="false" outlineLevel="0" max="3" min="1" style="180" width="11.42"/>
    <col collapsed="false" customWidth="true" hidden="false" outlineLevel="0" max="4" min="4" style="286" width="18.28"/>
    <col collapsed="false" customWidth="true" hidden="false" outlineLevel="0" max="5" min="5" style="180" width="11.99"/>
    <col collapsed="false" customWidth="true" hidden="false" outlineLevel="0" max="6" min="6" style="180" width="62.85"/>
    <col collapsed="false" customWidth="false" hidden="false" outlineLevel="0" max="7" min="7" style="180" width="11.42"/>
    <col collapsed="false" customWidth="true" hidden="false" outlineLevel="0" max="8" min="8" style="287" width="18.28"/>
    <col collapsed="false" customWidth="true" hidden="false" outlineLevel="0" max="9" min="9" style="180" width="18.41"/>
    <col collapsed="false" customWidth="true" hidden="false" outlineLevel="0" max="10" min="10" style="288" width="19.28"/>
    <col collapsed="false" customWidth="true" hidden="false" outlineLevel="0" max="11" min="11" style="289" width="11.85"/>
    <col collapsed="false" customWidth="true" hidden="false" outlineLevel="0" max="12" min="12" style="180" width="11.99"/>
    <col collapsed="false" customWidth="true" hidden="false" outlineLevel="0" max="13" min="13" style="180" width="22.85"/>
    <col collapsed="false" customWidth="false" hidden="false" outlineLevel="0" max="14" min="14" style="180" width="11.42"/>
    <col collapsed="false" customWidth="true" hidden="false" outlineLevel="0" max="15" min="15" style="180" width="15.85"/>
    <col collapsed="false" customWidth="false" hidden="false" outlineLevel="0" max="16" min="16" style="180" width="11.42"/>
    <col collapsed="false" customWidth="true" hidden="false" outlineLevel="0" max="17" min="17" style="287" width="13.7"/>
    <col collapsed="false" customWidth="false" hidden="false" outlineLevel="0" max="20" min="18" style="180" width="11.42"/>
    <col collapsed="false" customWidth="true" hidden="false" outlineLevel="0" max="21" min="21" style="180" width="12.7"/>
    <col collapsed="false" customWidth="true" hidden="false" outlineLevel="0" max="22" min="22" style="180" width="19.99"/>
    <col collapsed="false" customWidth="false" hidden="false" outlineLevel="0" max="257" min="23" style="180" width="11.42"/>
  </cols>
  <sheetData>
    <row r="1" customFormat="false" ht="12" hidden="false" customHeight="true" outlineLevel="0" collapsed="false"/>
    <row r="2" customFormat="false" ht="29.25" hidden="false" customHeight="true" outlineLevel="0" collapsed="false">
      <c r="A2" s="290"/>
      <c r="B2" s="290"/>
      <c r="C2" s="290"/>
      <c r="D2" s="291" t="s">
        <v>459</v>
      </c>
      <c r="E2" s="291"/>
      <c r="F2" s="291"/>
      <c r="G2" s="291"/>
      <c r="H2" s="291"/>
      <c r="I2" s="291"/>
      <c r="J2" s="291"/>
      <c r="K2" s="291"/>
      <c r="L2" s="291"/>
      <c r="M2" s="291"/>
      <c r="N2" s="291"/>
      <c r="O2" s="291"/>
      <c r="P2" s="292" t="s">
        <v>460</v>
      </c>
      <c r="Q2" s="292"/>
      <c r="R2" s="292"/>
      <c r="S2" s="292"/>
      <c r="T2" s="292"/>
      <c r="U2" s="292"/>
    </row>
    <row r="3" customFormat="false" ht="29.25" hidden="false" customHeight="true" outlineLevel="0" collapsed="false">
      <c r="A3" s="290"/>
      <c r="B3" s="290"/>
      <c r="C3" s="290"/>
      <c r="D3" s="293" t="s">
        <v>461</v>
      </c>
      <c r="E3" s="293"/>
      <c r="F3" s="293"/>
      <c r="G3" s="293"/>
      <c r="H3" s="293"/>
      <c r="I3" s="293"/>
      <c r="J3" s="293"/>
      <c r="K3" s="293"/>
      <c r="L3" s="293"/>
      <c r="M3" s="293"/>
      <c r="N3" s="293"/>
      <c r="O3" s="293"/>
      <c r="P3" s="294" t="s">
        <v>462</v>
      </c>
      <c r="Q3" s="294"/>
      <c r="R3" s="294"/>
      <c r="S3" s="294"/>
      <c r="T3" s="294"/>
      <c r="U3" s="294"/>
    </row>
    <row r="4" customFormat="false" ht="29.25" hidden="false" customHeight="true" outlineLevel="0" collapsed="false">
      <c r="A4" s="290"/>
      <c r="B4" s="290"/>
      <c r="C4" s="290"/>
      <c r="D4" s="295" t="s">
        <v>463</v>
      </c>
      <c r="E4" s="295"/>
      <c r="F4" s="295"/>
      <c r="G4" s="295"/>
      <c r="H4" s="295"/>
      <c r="I4" s="295"/>
      <c r="J4" s="295"/>
      <c r="K4" s="295"/>
      <c r="L4" s="295"/>
      <c r="M4" s="295"/>
      <c r="N4" s="295"/>
      <c r="O4" s="295"/>
      <c r="P4" s="296" t="s">
        <v>464</v>
      </c>
      <c r="Q4" s="296"/>
      <c r="R4" s="296"/>
      <c r="S4" s="296"/>
      <c r="T4" s="296"/>
      <c r="U4" s="296"/>
    </row>
    <row r="5" customFormat="false" ht="12.75" hidden="false" customHeight="true" outlineLevel="0" collapsed="false">
      <c r="A5" s="158"/>
      <c r="B5" s="158"/>
      <c r="C5" s="158"/>
      <c r="D5" s="297"/>
      <c r="E5" s="158"/>
      <c r="F5" s="158"/>
      <c r="G5" s="158"/>
      <c r="H5" s="298"/>
      <c r="I5" s="158"/>
      <c r="J5" s="299"/>
      <c r="K5" s="300"/>
      <c r="L5" s="158"/>
      <c r="M5" s="158"/>
      <c r="N5" s="158"/>
      <c r="O5" s="158"/>
      <c r="P5" s="158"/>
      <c r="Q5" s="298"/>
      <c r="R5" s="158"/>
      <c r="S5" s="158"/>
      <c r="T5" s="158"/>
      <c r="U5" s="158"/>
      <c r="V5" s="158"/>
      <c r="W5" s="158"/>
    </row>
    <row r="6" s="302" customFormat="true" ht="48" hidden="false" customHeight="true" outlineLevel="0" collapsed="false">
      <c r="A6" s="301" t="s">
        <v>465</v>
      </c>
      <c r="B6" s="301"/>
      <c r="C6" s="301"/>
      <c r="D6" s="301"/>
      <c r="E6" s="301"/>
      <c r="F6" s="301"/>
      <c r="G6" s="301"/>
      <c r="H6" s="301"/>
      <c r="I6" s="301"/>
      <c r="J6" s="301"/>
      <c r="K6" s="301"/>
      <c r="L6" s="301"/>
      <c r="M6" s="301"/>
      <c r="N6" s="301"/>
      <c r="O6" s="301"/>
      <c r="P6" s="301"/>
      <c r="Q6" s="301"/>
      <c r="R6" s="301"/>
      <c r="S6" s="301"/>
      <c r="T6" s="301"/>
      <c r="U6" s="301"/>
      <c r="V6" s="301"/>
      <c r="W6" s="301"/>
    </row>
    <row r="7" s="302" customFormat="true" ht="57.75" hidden="false" customHeight="true" outlineLevel="0" collapsed="false">
      <c r="A7" s="303" t="s">
        <v>466</v>
      </c>
      <c r="B7" s="22" t="s">
        <v>202</v>
      </c>
      <c r="C7" s="22" t="s">
        <v>434</v>
      </c>
      <c r="D7" s="304" t="s">
        <v>203</v>
      </c>
      <c r="E7" s="22" t="s">
        <v>467</v>
      </c>
      <c r="F7" s="22" t="s">
        <v>14</v>
      </c>
      <c r="G7" s="22" t="s">
        <v>15</v>
      </c>
      <c r="H7" s="305" t="s">
        <v>16</v>
      </c>
      <c r="I7" s="22" t="s">
        <v>19</v>
      </c>
      <c r="J7" s="23" t="s">
        <v>468</v>
      </c>
      <c r="K7" s="306" t="s">
        <v>469</v>
      </c>
      <c r="L7" s="22" t="s">
        <v>470</v>
      </c>
      <c r="M7" s="22" t="s">
        <v>25</v>
      </c>
      <c r="N7" s="149" t="s">
        <v>471</v>
      </c>
      <c r="O7" s="149" t="s">
        <v>472</v>
      </c>
      <c r="P7" s="307" t="s">
        <v>473</v>
      </c>
      <c r="Q7" s="308" t="s">
        <v>474</v>
      </c>
      <c r="R7" s="307" t="s">
        <v>475</v>
      </c>
      <c r="S7" s="307" t="s">
        <v>476</v>
      </c>
      <c r="T7" s="307" t="s">
        <v>212</v>
      </c>
      <c r="U7" s="307" t="s">
        <v>477</v>
      </c>
      <c r="V7" s="168" t="s">
        <v>478</v>
      </c>
      <c r="W7" s="168" t="s">
        <v>479</v>
      </c>
    </row>
    <row r="8" customFormat="false" ht="35.1" hidden="false" customHeight="true" outlineLevel="0" collapsed="false">
      <c r="A8" s="152" t="n">
        <v>1</v>
      </c>
      <c r="B8" s="152" t="n">
        <v>1</v>
      </c>
      <c r="C8" s="152"/>
      <c r="D8" s="309" t="s">
        <v>208</v>
      </c>
      <c r="E8" s="310"/>
      <c r="F8" s="311" t="s">
        <v>480</v>
      </c>
      <c r="G8" s="152" t="s">
        <v>262</v>
      </c>
      <c r="H8" s="155" t="n">
        <v>15505408</v>
      </c>
      <c r="I8" s="154" t="s">
        <v>210</v>
      </c>
      <c r="J8" s="156" t="s">
        <v>211</v>
      </c>
      <c r="K8" s="312"/>
      <c r="L8" s="173"/>
      <c r="M8" s="173" t="s">
        <v>481</v>
      </c>
      <c r="N8" s="173"/>
      <c r="O8" s="173"/>
      <c r="P8" s="173"/>
      <c r="Q8" s="155"/>
      <c r="R8" s="173"/>
      <c r="S8" s="173"/>
      <c r="T8" s="173"/>
      <c r="U8" s="173"/>
      <c r="V8" s="158" t="s">
        <v>257</v>
      </c>
      <c r="W8" s="158" t="n">
        <v>4</v>
      </c>
    </row>
    <row r="9" customFormat="false" ht="35.1" hidden="false" customHeight="true" outlineLevel="0" collapsed="false">
      <c r="A9" s="152" t="n">
        <v>2</v>
      </c>
      <c r="B9" s="152" t="n">
        <v>3</v>
      </c>
      <c r="C9" s="152"/>
      <c r="D9" s="309" t="s">
        <v>214</v>
      </c>
      <c r="E9" s="310" t="n">
        <v>890680097</v>
      </c>
      <c r="F9" s="311" t="s">
        <v>482</v>
      </c>
      <c r="G9" s="152" t="s">
        <v>215</v>
      </c>
      <c r="H9" s="155" t="n">
        <v>171710280</v>
      </c>
      <c r="I9" s="154" t="s">
        <v>216</v>
      </c>
      <c r="J9" s="156" t="s">
        <v>217</v>
      </c>
      <c r="K9" s="312"/>
      <c r="L9" s="173"/>
      <c r="M9" s="173" t="s">
        <v>481</v>
      </c>
      <c r="N9" s="173"/>
      <c r="O9" s="173"/>
      <c r="P9" s="173"/>
      <c r="Q9" s="155"/>
      <c r="R9" s="173"/>
      <c r="S9" s="173"/>
      <c r="T9" s="173"/>
      <c r="U9" s="173"/>
      <c r="V9" s="158" t="s">
        <v>260</v>
      </c>
      <c r="W9" s="158" t="n">
        <v>17</v>
      </c>
    </row>
    <row r="10" customFormat="false" ht="35.1" hidden="false" customHeight="true" outlineLevel="0" collapsed="false">
      <c r="A10" s="152" t="n">
        <v>3</v>
      </c>
      <c r="B10" s="152" t="n">
        <v>2</v>
      </c>
      <c r="C10" s="152"/>
      <c r="D10" s="309" t="s">
        <v>220</v>
      </c>
      <c r="E10" s="310"/>
      <c r="F10" s="311" t="s">
        <v>483</v>
      </c>
      <c r="G10" s="152" t="s">
        <v>141</v>
      </c>
      <c r="H10" s="155" t="n">
        <v>29072640</v>
      </c>
      <c r="I10" s="154" t="s">
        <v>221</v>
      </c>
      <c r="J10" s="156" t="s">
        <v>222</v>
      </c>
      <c r="K10" s="312"/>
      <c r="L10" s="173"/>
      <c r="M10" s="173" t="s">
        <v>484</v>
      </c>
      <c r="N10" s="173"/>
      <c r="O10" s="173"/>
      <c r="P10" s="173"/>
      <c r="Q10" s="155"/>
      <c r="R10" s="173"/>
      <c r="S10" s="173"/>
      <c r="T10" s="173"/>
      <c r="U10" s="173"/>
      <c r="V10" s="158" t="s">
        <v>277</v>
      </c>
      <c r="W10" s="158" t="n">
        <v>4</v>
      </c>
    </row>
    <row r="11" customFormat="false" ht="35.1" hidden="false" customHeight="true" outlineLevel="0" collapsed="false">
      <c r="A11" s="152" t="n">
        <v>4</v>
      </c>
      <c r="B11" s="152" t="n">
        <v>24</v>
      </c>
      <c r="C11" s="152"/>
      <c r="D11" s="309" t="s">
        <v>224</v>
      </c>
      <c r="E11" s="310"/>
      <c r="F11" s="311" t="s">
        <v>485</v>
      </c>
      <c r="G11" s="152" t="s">
        <v>283</v>
      </c>
      <c r="H11" s="155" t="n">
        <v>38975220</v>
      </c>
      <c r="I11" s="154" t="s">
        <v>226</v>
      </c>
      <c r="J11" s="156" t="s">
        <v>227</v>
      </c>
      <c r="K11" s="312"/>
      <c r="L11" s="173"/>
      <c r="M11" s="173" t="s">
        <v>481</v>
      </c>
      <c r="N11" s="173"/>
      <c r="O11" s="173"/>
      <c r="P11" s="173" t="n">
        <v>1</v>
      </c>
      <c r="Q11" s="155" t="n">
        <v>1938176</v>
      </c>
      <c r="R11" s="173"/>
      <c r="S11" s="173"/>
      <c r="T11" s="173"/>
      <c r="U11" s="173"/>
      <c r="V11" s="158" t="s">
        <v>298</v>
      </c>
      <c r="W11" s="158"/>
    </row>
    <row r="12" customFormat="false" ht="35.1" hidden="false" customHeight="true" outlineLevel="0" collapsed="false">
      <c r="A12" s="152" t="n">
        <v>5</v>
      </c>
      <c r="B12" s="152" t="n">
        <v>1</v>
      </c>
      <c r="C12" s="152"/>
      <c r="D12" s="309" t="s">
        <v>229</v>
      </c>
      <c r="E12" s="310"/>
      <c r="F12" s="311" t="s">
        <v>486</v>
      </c>
      <c r="G12" s="152" t="s">
        <v>230</v>
      </c>
      <c r="H12" s="155" t="n">
        <v>54268928</v>
      </c>
      <c r="I12" s="154" t="s">
        <v>231</v>
      </c>
      <c r="J12" s="156" t="s">
        <v>232</v>
      </c>
      <c r="K12" s="312"/>
      <c r="L12" s="173"/>
      <c r="M12" s="173" t="s">
        <v>481</v>
      </c>
      <c r="N12" s="173"/>
      <c r="O12" s="173"/>
      <c r="P12" s="173"/>
      <c r="Q12" s="155"/>
      <c r="R12" s="173"/>
      <c r="S12" s="173"/>
      <c r="T12" s="173"/>
      <c r="U12" s="173"/>
      <c r="V12" s="158" t="s">
        <v>328</v>
      </c>
      <c r="W12" s="158" t="n">
        <v>2</v>
      </c>
    </row>
    <row r="13" customFormat="false" ht="35.1" hidden="false" customHeight="true" outlineLevel="0" collapsed="false">
      <c r="A13" s="152" t="n">
        <v>6</v>
      </c>
      <c r="B13" s="152" t="n">
        <v>33</v>
      </c>
      <c r="C13" s="152"/>
      <c r="D13" s="309" t="s">
        <v>234</v>
      </c>
      <c r="E13" s="310" t="n">
        <v>8906801075</v>
      </c>
      <c r="F13" s="311" t="s">
        <v>487</v>
      </c>
      <c r="G13" s="152" t="s">
        <v>367</v>
      </c>
      <c r="H13" s="155" t="n">
        <v>37794432</v>
      </c>
      <c r="I13" s="154" t="s">
        <v>236</v>
      </c>
      <c r="J13" s="156" t="s">
        <v>237</v>
      </c>
      <c r="K13" s="312"/>
      <c r="L13" s="173"/>
      <c r="M13" s="173" t="s">
        <v>481</v>
      </c>
      <c r="N13" s="173"/>
      <c r="O13" s="173"/>
      <c r="P13" s="173"/>
      <c r="Q13" s="155"/>
      <c r="R13" s="173"/>
      <c r="S13" s="173"/>
      <c r="T13" s="173"/>
      <c r="U13" s="173"/>
      <c r="V13" s="158" t="s">
        <v>341</v>
      </c>
      <c r="W13" s="158" t="n">
        <v>5</v>
      </c>
    </row>
    <row r="14" customFormat="false" ht="35.1" hidden="false" customHeight="true" outlineLevel="0" collapsed="false">
      <c r="A14" s="152" t="n">
        <v>7</v>
      </c>
      <c r="B14" s="152" t="n">
        <v>82</v>
      </c>
      <c r="C14" s="152"/>
      <c r="D14" s="309" t="s">
        <v>239</v>
      </c>
      <c r="E14" s="310"/>
      <c r="F14" s="311" t="s">
        <v>488</v>
      </c>
      <c r="G14" s="152" t="s">
        <v>240</v>
      </c>
      <c r="H14" s="155" t="n">
        <v>12775213</v>
      </c>
      <c r="I14" s="154" t="s">
        <v>241</v>
      </c>
      <c r="J14" s="156" t="s">
        <v>242</v>
      </c>
      <c r="K14" s="312"/>
      <c r="L14" s="173"/>
      <c r="M14" s="173" t="s">
        <v>481</v>
      </c>
      <c r="N14" s="173"/>
      <c r="O14" s="173"/>
      <c r="P14" s="173"/>
      <c r="Q14" s="155"/>
      <c r="R14" s="173"/>
      <c r="S14" s="173"/>
      <c r="T14" s="173"/>
      <c r="U14" s="173"/>
      <c r="V14" s="158" t="s">
        <v>372</v>
      </c>
      <c r="W14" s="158" t="n">
        <v>3</v>
      </c>
    </row>
    <row r="15" customFormat="false" ht="35.1" hidden="false" customHeight="true" outlineLevel="0" collapsed="false">
      <c r="A15" s="152" t="n">
        <v>8</v>
      </c>
      <c r="B15" s="152" t="n">
        <v>50</v>
      </c>
      <c r="C15" s="152"/>
      <c r="D15" s="309" t="s">
        <v>244</v>
      </c>
      <c r="E15" s="310" t="n">
        <v>8999994629</v>
      </c>
      <c r="F15" s="311" t="s">
        <v>489</v>
      </c>
      <c r="G15" s="152" t="s">
        <v>55</v>
      </c>
      <c r="H15" s="155" t="n">
        <v>75588864</v>
      </c>
      <c r="I15" s="154" t="s">
        <v>245</v>
      </c>
      <c r="J15" s="156" t="s">
        <v>246</v>
      </c>
      <c r="K15" s="312" t="n">
        <v>2021000046</v>
      </c>
      <c r="L15" s="173" t="n">
        <v>231404041</v>
      </c>
      <c r="M15" s="173" t="s">
        <v>490</v>
      </c>
      <c r="N15" s="173"/>
      <c r="O15" s="173"/>
      <c r="P15" s="173"/>
      <c r="Q15" s="155"/>
      <c r="R15" s="173"/>
      <c r="S15" s="173"/>
      <c r="T15" s="173"/>
      <c r="U15" s="173"/>
      <c r="V15" s="158" t="s">
        <v>375</v>
      </c>
      <c r="W15" s="158" t="n">
        <v>3</v>
      </c>
    </row>
    <row r="16" customFormat="false" ht="35.1" hidden="false" customHeight="true" outlineLevel="0" collapsed="false">
      <c r="A16" s="152" t="n">
        <v>9</v>
      </c>
      <c r="B16" s="152" t="n">
        <v>1</v>
      </c>
      <c r="C16" s="152"/>
      <c r="D16" s="309" t="s">
        <v>248</v>
      </c>
      <c r="E16" s="310" t="n">
        <v>8999994002</v>
      </c>
      <c r="F16" s="311" t="s">
        <v>491</v>
      </c>
      <c r="G16" s="152" t="s">
        <v>55</v>
      </c>
      <c r="H16" s="155" t="n">
        <v>45471090</v>
      </c>
      <c r="I16" s="154" t="s">
        <v>210</v>
      </c>
      <c r="J16" s="156" t="s">
        <v>249</v>
      </c>
      <c r="K16" s="312" t="n">
        <v>2021000074</v>
      </c>
      <c r="L16" s="173" t="n">
        <v>2021000040</v>
      </c>
      <c r="M16" s="173" t="s">
        <v>481</v>
      </c>
      <c r="N16" s="173"/>
      <c r="O16" s="173"/>
      <c r="P16" s="173"/>
      <c r="Q16" s="155"/>
      <c r="R16" s="173"/>
      <c r="S16" s="173"/>
      <c r="T16" s="173"/>
      <c r="U16" s="173"/>
      <c r="V16" s="158" t="s">
        <v>377</v>
      </c>
      <c r="W16" s="158" t="n">
        <v>4</v>
      </c>
    </row>
    <row r="17" customFormat="false" ht="35.1" hidden="false" customHeight="true" outlineLevel="0" collapsed="false">
      <c r="A17" s="152" t="n">
        <v>10</v>
      </c>
      <c r="B17" s="152" t="n">
        <v>111</v>
      </c>
      <c r="C17" s="152"/>
      <c r="D17" s="309" t="s">
        <v>251</v>
      </c>
      <c r="E17" s="310"/>
      <c r="F17" s="311" t="s">
        <v>492</v>
      </c>
      <c r="G17" s="152" t="s">
        <v>141</v>
      </c>
      <c r="H17" s="155" t="n">
        <v>181704000</v>
      </c>
      <c r="I17" s="154" t="s">
        <v>252</v>
      </c>
      <c r="J17" s="156" t="s">
        <v>253</v>
      </c>
      <c r="K17" s="312"/>
      <c r="L17" s="173"/>
      <c r="M17" s="173" t="s">
        <v>481</v>
      </c>
      <c r="N17" s="173"/>
      <c r="O17" s="173"/>
      <c r="P17" s="173"/>
      <c r="Q17" s="155"/>
      <c r="R17" s="173"/>
      <c r="S17" s="173"/>
      <c r="T17" s="173"/>
      <c r="U17" s="173"/>
      <c r="V17" s="158" t="s">
        <v>298</v>
      </c>
      <c r="W17" s="158"/>
    </row>
    <row r="18" customFormat="false" ht="35.1" hidden="false" customHeight="true" outlineLevel="0" collapsed="false">
      <c r="A18" s="152" t="n">
        <v>11</v>
      </c>
      <c r="B18" s="152" t="n">
        <v>20</v>
      </c>
      <c r="C18" s="152"/>
      <c r="D18" s="309" t="s">
        <v>255</v>
      </c>
      <c r="E18" s="310" t="n">
        <v>899999414</v>
      </c>
      <c r="F18" s="311" t="s">
        <v>493</v>
      </c>
      <c r="G18" s="152" t="s">
        <v>256</v>
      </c>
      <c r="H18" s="155" t="n">
        <v>9895493</v>
      </c>
      <c r="I18" s="154" t="s">
        <v>216</v>
      </c>
      <c r="J18" s="156" t="s">
        <v>494</v>
      </c>
      <c r="K18" s="312"/>
      <c r="L18" s="173"/>
      <c r="M18" s="173" t="s">
        <v>495</v>
      </c>
      <c r="N18" s="173"/>
      <c r="O18" s="173"/>
      <c r="P18" s="173"/>
      <c r="Q18" s="155"/>
      <c r="R18" s="173"/>
      <c r="S18" s="173"/>
      <c r="T18" s="173"/>
      <c r="U18" s="173"/>
      <c r="V18" s="158" t="s">
        <v>386</v>
      </c>
      <c r="W18" s="158" t="n">
        <v>1</v>
      </c>
    </row>
    <row r="19" customFormat="false" ht="35.1" hidden="false" customHeight="true" outlineLevel="0" collapsed="false">
      <c r="A19" s="152" t="n">
        <v>12</v>
      </c>
      <c r="B19" s="152" t="n">
        <v>91</v>
      </c>
      <c r="C19" s="152"/>
      <c r="D19" s="309" t="s">
        <v>258</v>
      </c>
      <c r="E19" s="310" t="n">
        <v>899999357</v>
      </c>
      <c r="F19" s="311" t="s">
        <v>496</v>
      </c>
      <c r="G19" s="152" t="s">
        <v>259</v>
      </c>
      <c r="H19" s="155" t="n">
        <v>131795968</v>
      </c>
      <c r="I19" s="154" t="s">
        <v>497</v>
      </c>
      <c r="J19" s="156" t="s">
        <v>498</v>
      </c>
      <c r="K19" s="312"/>
      <c r="L19" s="173"/>
      <c r="M19" s="173" t="s">
        <v>495</v>
      </c>
      <c r="N19" s="173"/>
      <c r="O19" s="173"/>
      <c r="P19" s="173"/>
      <c r="Q19" s="155"/>
      <c r="R19" s="173"/>
      <c r="S19" s="173"/>
      <c r="T19" s="173"/>
      <c r="U19" s="173"/>
      <c r="V19" s="158" t="s">
        <v>388</v>
      </c>
      <c r="W19" s="158" t="n">
        <v>3</v>
      </c>
    </row>
    <row r="20" customFormat="false" ht="35.1" hidden="false" customHeight="true" outlineLevel="0" collapsed="false">
      <c r="A20" s="152" t="n">
        <v>13</v>
      </c>
      <c r="B20" s="152" t="n">
        <v>31</v>
      </c>
      <c r="C20" s="152"/>
      <c r="D20" s="309" t="s">
        <v>261</v>
      </c>
      <c r="E20" s="310"/>
      <c r="F20" s="311" t="s">
        <v>499</v>
      </c>
      <c r="G20" s="164" t="s">
        <v>215</v>
      </c>
      <c r="H20" s="155" t="n">
        <v>23399437</v>
      </c>
      <c r="I20" s="154" t="s">
        <v>263</v>
      </c>
      <c r="J20" s="156" t="s">
        <v>264</v>
      </c>
      <c r="K20" s="312" t="n">
        <v>2021000055</v>
      </c>
      <c r="L20" s="173"/>
      <c r="M20" s="173" t="s">
        <v>481</v>
      </c>
      <c r="N20" s="173"/>
      <c r="O20" s="173"/>
      <c r="P20" s="173"/>
      <c r="Q20" s="155"/>
      <c r="R20" s="173"/>
      <c r="S20" s="173"/>
      <c r="T20" s="173"/>
      <c r="U20" s="173"/>
      <c r="V20" s="158" t="s">
        <v>405</v>
      </c>
      <c r="W20" s="158" t="n">
        <v>4</v>
      </c>
    </row>
    <row r="21" customFormat="false" ht="35.1" hidden="false" customHeight="true" outlineLevel="0" collapsed="false">
      <c r="A21" s="152" t="n">
        <v>14</v>
      </c>
      <c r="B21" s="152" t="n">
        <v>2</v>
      </c>
      <c r="C21" s="152"/>
      <c r="D21" s="309" t="s">
        <v>266</v>
      </c>
      <c r="E21" s="310"/>
      <c r="F21" s="311" t="s">
        <v>500</v>
      </c>
      <c r="G21" s="152" t="s">
        <v>267</v>
      </c>
      <c r="H21" s="155" t="n">
        <v>106599679</v>
      </c>
      <c r="I21" s="154"/>
      <c r="J21" s="156"/>
      <c r="K21" s="312"/>
      <c r="L21" s="173"/>
      <c r="M21" s="173" t="s">
        <v>484</v>
      </c>
      <c r="N21" s="173"/>
      <c r="O21" s="173"/>
      <c r="P21" s="173"/>
      <c r="Q21" s="155"/>
      <c r="R21" s="173"/>
      <c r="S21" s="173"/>
      <c r="T21" s="173"/>
      <c r="U21" s="173"/>
      <c r="V21" s="158" t="s">
        <v>298</v>
      </c>
      <c r="W21" s="158"/>
    </row>
    <row r="22" customFormat="false" ht="35.1" hidden="false" customHeight="true" outlineLevel="0" collapsed="false">
      <c r="A22" s="152" t="n">
        <v>15</v>
      </c>
      <c r="B22" s="148" t="n">
        <v>69</v>
      </c>
      <c r="C22" s="152"/>
      <c r="D22" s="313" t="s">
        <v>269</v>
      </c>
      <c r="E22" s="310"/>
      <c r="F22" s="311" t="s">
        <v>501</v>
      </c>
      <c r="G22" s="168" t="s">
        <v>141</v>
      </c>
      <c r="H22" s="169" t="n">
        <v>38763520</v>
      </c>
      <c r="I22" s="154" t="s">
        <v>241</v>
      </c>
      <c r="J22" s="156" t="s">
        <v>270</v>
      </c>
      <c r="K22" s="312"/>
      <c r="L22" s="173"/>
      <c r="M22" s="173"/>
      <c r="N22" s="173"/>
      <c r="O22" s="173"/>
      <c r="P22" s="173"/>
      <c r="Q22" s="155"/>
      <c r="R22" s="173"/>
      <c r="S22" s="173"/>
      <c r="T22" s="173"/>
      <c r="U22" s="173"/>
      <c r="V22" s="158" t="s">
        <v>219</v>
      </c>
      <c r="W22" s="158" t="n">
        <v>11</v>
      </c>
    </row>
    <row r="23" customFormat="false" ht="35.1" hidden="false" customHeight="true" outlineLevel="0" collapsed="false">
      <c r="A23" s="152" t="n">
        <v>16</v>
      </c>
      <c r="B23" s="152" t="n">
        <v>1</v>
      </c>
      <c r="C23" s="152"/>
      <c r="D23" s="309" t="s">
        <v>271</v>
      </c>
      <c r="E23" s="310" t="n">
        <v>899999460</v>
      </c>
      <c r="F23" s="311" t="s">
        <v>502</v>
      </c>
      <c r="G23" s="152" t="s">
        <v>32</v>
      </c>
      <c r="H23" s="155" t="n">
        <v>46516224</v>
      </c>
      <c r="I23" s="170" t="s">
        <v>273</v>
      </c>
      <c r="J23" s="171" t="s">
        <v>222</v>
      </c>
      <c r="K23" s="312" t="n">
        <v>2021000037</v>
      </c>
      <c r="L23" s="173"/>
      <c r="M23" s="173" t="s">
        <v>503</v>
      </c>
      <c r="N23" s="173"/>
      <c r="O23" s="173"/>
      <c r="P23" s="173"/>
      <c r="Q23" s="155"/>
      <c r="R23" s="173"/>
      <c r="S23" s="173"/>
      <c r="T23" s="173"/>
      <c r="U23" s="173"/>
      <c r="V23" s="158" t="s">
        <v>344</v>
      </c>
      <c r="W23" s="158" t="n">
        <v>19</v>
      </c>
    </row>
    <row r="24" s="302" customFormat="true" ht="35.1" hidden="false" customHeight="true" outlineLevel="0" collapsed="false">
      <c r="A24" s="152" t="n">
        <v>17</v>
      </c>
      <c r="B24" s="152" t="n">
        <v>65</v>
      </c>
      <c r="C24" s="152"/>
      <c r="D24" s="309" t="s">
        <v>275</v>
      </c>
      <c r="E24" s="310" t="n">
        <v>832002318</v>
      </c>
      <c r="F24" s="311" t="s">
        <v>504</v>
      </c>
      <c r="G24" s="152" t="s">
        <v>276</v>
      </c>
      <c r="H24" s="155" t="n">
        <v>51966960</v>
      </c>
      <c r="I24" s="154" t="s">
        <v>505</v>
      </c>
      <c r="J24" s="156" t="s">
        <v>242</v>
      </c>
      <c r="K24" s="312"/>
      <c r="L24" s="173"/>
      <c r="M24" s="173" t="s">
        <v>506</v>
      </c>
      <c r="N24" s="173"/>
      <c r="O24" s="173"/>
      <c r="P24" s="173"/>
      <c r="Q24" s="155"/>
      <c r="R24" s="173"/>
      <c r="S24" s="173"/>
      <c r="T24" s="173"/>
      <c r="U24" s="173"/>
      <c r="V24" s="168" t="s">
        <v>325</v>
      </c>
      <c r="W24" s="168" t="n">
        <v>1</v>
      </c>
    </row>
    <row r="25" customFormat="false" ht="35.1" hidden="false" customHeight="true" outlineLevel="0" collapsed="false">
      <c r="A25" s="152" t="n">
        <v>18</v>
      </c>
      <c r="B25" s="152" t="n">
        <v>1</v>
      </c>
      <c r="C25" s="152"/>
      <c r="D25" s="309" t="s">
        <v>278</v>
      </c>
      <c r="E25" s="310"/>
      <c r="F25" s="311" t="s">
        <v>507</v>
      </c>
      <c r="G25" s="152" t="s">
        <v>62</v>
      </c>
      <c r="H25" s="155" t="n">
        <v>151571420</v>
      </c>
      <c r="I25" s="154" t="s">
        <v>279</v>
      </c>
      <c r="J25" s="156" t="s">
        <v>280</v>
      </c>
      <c r="K25" s="312"/>
      <c r="L25" s="173"/>
      <c r="M25" s="173" t="s">
        <v>481</v>
      </c>
      <c r="N25" s="173"/>
      <c r="O25" s="173"/>
      <c r="P25" s="173"/>
      <c r="Q25" s="155"/>
      <c r="R25" s="173"/>
      <c r="S25" s="173"/>
      <c r="T25" s="173"/>
      <c r="U25" s="173"/>
      <c r="V25" s="158" t="s">
        <v>418</v>
      </c>
      <c r="W25" s="158" t="n">
        <v>15</v>
      </c>
    </row>
    <row r="26" customFormat="false" ht="35.1" hidden="false" customHeight="true" outlineLevel="0" collapsed="false">
      <c r="A26" s="152" t="n">
        <v>19</v>
      </c>
      <c r="B26" s="152" t="n">
        <v>90</v>
      </c>
      <c r="C26" s="152"/>
      <c r="D26" s="309" t="s">
        <v>282</v>
      </c>
      <c r="E26" s="310"/>
      <c r="F26" s="311" t="s">
        <v>508</v>
      </c>
      <c r="G26" s="152" t="s">
        <v>283</v>
      </c>
      <c r="H26" s="155" t="n">
        <v>58145280</v>
      </c>
      <c r="I26" s="173" t="s">
        <v>284</v>
      </c>
      <c r="J26" s="174" t="s">
        <v>285</v>
      </c>
      <c r="K26" s="312" t="n">
        <v>2021000136</v>
      </c>
      <c r="L26" s="173"/>
      <c r="M26" s="173" t="s">
        <v>484</v>
      </c>
      <c r="N26" s="173"/>
      <c r="O26" s="173"/>
      <c r="P26" s="173"/>
      <c r="Q26" s="155"/>
      <c r="R26" s="173"/>
      <c r="S26" s="173"/>
      <c r="T26" s="173"/>
      <c r="U26" s="173"/>
      <c r="V26" s="158" t="s">
        <v>247</v>
      </c>
      <c r="W26" s="158" t="n">
        <v>13</v>
      </c>
    </row>
    <row r="27" customFormat="false" ht="35.1" hidden="false" customHeight="true" outlineLevel="0" collapsed="false">
      <c r="A27" s="152" t="n">
        <v>20</v>
      </c>
      <c r="B27" s="152" t="n">
        <v>1</v>
      </c>
      <c r="C27" s="152"/>
      <c r="D27" s="309" t="s">
        <v>287</v>
      </c>
      <c r="E27" s="310" t="n">
        <v>8999994201</v>
      </c>
      <c r="F27" s="311" t="s">
        <v>509</v>
      </c>
      <c r="G27" s="163" t="s">
        <v>55</v>
      </c>
      <c r="H27" s="155" t="n">
        <v>45471090</v>
      </c>
      <c r="I27" s="154" t="s">
        <v>288</v>
      </c>
      <c r="J27" s="156" t="s">
        <v>289</v>
      </c>
      <c r="K27" s="312"/>
      <c r="L27" s="173"/>
      <c r="M27" s="173" t="s">
        <v>481</v>
      </c>
      <c r="N27" s="173"/>
      <c r="O27" s="173"/>
      <c r="P27" s="173"/>
      <c r="Q27" s="155"/>
      <c r="R27" s="173"/>
      <c r="S27" s="173"/>
      <c r="T27" s="173"/>
      <c r="U27" s="173"/>
      <c r="V27" s="158" t="s">
        <v>290</v>
      </c>
      <c r="W27" s="158" t="n">
        <v>7</v>
      </c>
    </row>
    <row r="28" customFormat="false" ht="35.1" hidden="false" customHeight="true" outlineLevel="0" collapsed="false">
      <c r="A28" s="152" t="n">
        <v>21</v>
      </c>
      <c r="B28" s="152" t="n">
        <v>332</v>
      </c>
      <c r="C28" s="152"/>
      <c r="D28" s="309" t="s">
        <v>291</v>
      </c>
      <c r="E28" s="310" t="n">
        <v>8999994335</v>
      </c>
      <c r="F28" s="311" t="s">
        <v>510</v>
      </c>
      <c r="G28" s="152" t="s">
        <v>292</v>
      </c>
      <c r="H28" s="155" t="n">
        <v>111681600</v>
      </c>
      <c r="I28" s="154" t="s">
        <v>252</v>
      </c>
      <c r="J28" s="156" t="s">
        <v>293</v>
      </c>
      <c r="K28" s="312" t="n">
        <v>2021000443</v>
      </c>
      <c r="L28" s="173"/>
      <c r="M28" s="173" t="s">
        <v>481</v>
      </c>
      <c r="N28" s="173"/>
      <c r="O28" s="173"/>
      <c r="P28" s="173"/>
      <c r="Q28" s="155"/>
      <c r="R28" s="173"/>
      <c r="S28" s="173"/>
      <c r="T28" s="173"/>
      <c r="U28" s="173"/>
      <c r="V28" s="158" t="s">
        <v>415</v>
      </c>
      <c r="W28" s="158" t="n">
        <v>6</v>
      </c>
    </row>
    <row r="29" customFormat="false" ht="35.1" hidden="false" customHeight="true" outlineLevel="0" collapsed="false">
      <c r="A29" s="152" t="n">
        <v>22</v>
      </c>
      <c r="B29" s="152" t="n">
        <v>99</v>
      </c>
      <c r="C29" s="152"/>
      <c r="D29" s="309" t="s">
        <v>295</v>
      </c>
      <c r="E29" s="310"/>
      <c r="F29" s="311" t="s">
        <v>511</v>
      </c>
      <c r="G29" s="152" t="s">
        <v>259</v>
      </c>
      <c r="H29" s="155" t="n">
        <v>66624800</v>
      </c>
      <c r="I29" s="154" t="s">
        <v>296</v>
      </c>
      <c r="J29" s="156" t="s">
        <v>297</v>
      </c>
      <c r="K29" s="312"/>
      <c r="L29" s="173"/>
      <c r="M29" s="173" t="s">
        <v>495</v>
      </c>
      <c r="N29" s="173"/>
      <c r="O29" s="173"/>
      <c r="P29" s="173"/>
      <c r="Q29" s="155"/>
      <c r="R29" s="173"/>
      <c r="S29" s="173"/>
      <c r="T29" s="173"/>
      <c r="U29" s="173"/>
      <c r="V29" s="158" t="s">
        <v>332</v>
      </c>
      <c r="W29" s="158" t="n">
        <v>1</v>
      </c>
    </row>
    <row r="30" customFormat="false" ht="35.1" hidden="false" customHeight="true" outlineLevel="0" collapsed="false">
      <c r="A30" s="152" t="n">
        <v>23</v>
      </c>
      <c r="B30" s="152" t="n">
        <v>22</v>
      </c>
      <c r="C30" s="152"/>
      <c r="D30" s="309" t="s">
        <v>299</v>
      </c>
      <c r="E30" s="310"/>
      <c r="F30" s="311" t="s">
        <v>512</v>
      </c>
      <c r="G30" s="152" t="s">
        <v>107</v>
      </c>
      <c r="H30" s="155" t="n">
        <v>26334096</v>
      </c>
      <c r="I30" s="154" t="s">
        <v>300</v>
      </c>
      <c r="J30" s="156" t="s">
        <v>222</v>
      </c>
      <c r="K30" s="312"/>
      <c r="L30" s="173"/>
      <c r="M30" s="173" t="s">
        <v>484</v>
      </c>
      <c r="N30" s="173"/>
      <c r="O30" s="173"/>
      <c r="P30" s="173"/>
      <c r="Q30" s="155"/>
      <c r="R30" s="173"/>
      <c r="S30" s="173"/>
      <c r="T30" s="173"/>
      <c r="U30" s="173"/>
      <c r="V30" s="158" t="s">
        <v>274</v>
      </c>
      <c r="W30" s="158" t="n">
        <v>4</v>
      </c>
    </row>
    <row r="31" customFormat="false" ht="35.1" hidden="false" customHeight="true" outlineLevel="0" collapsed="false">
      <c r="A31" s="152" t="n">
        <v>24</v>
      </c>
      <c r="B31" s="152" t="n">
        <v>69</v>
      </c>
      <c r="C31" s="152"/>
      <c r="D31" s="309" t="s">
        <v>302</v>
      </c>
      <c r="E31" s="310"/>
      <c r="F31" s="311" t="s">
        <v>513</v>
      </c>
      <c r="G31" s="152" t="s">
        <v>141</v>
      </c>
      <c r="H31" s="155" t="n">
        <v>9690880</v>
      </c>
      <c r="I31" s="154" t="s">
        <v>221</v>
      </c>
      <c r="J31" s="156" t="s">
        <v>222</v>
      </c>
      <c r="K31" s="312"/>
      <c r="L31" s="173"/>
      <c r="M31" s="173" t="s">
        <v>484</v>
      </c>
      <c r="N31" s="173"/>
      <c r="O31" s="173"/>
      <c r="P31" s="173"/>
      <c r="Q31" s="155"/>
      <c r="R31" s="173"/>
      <c r="S31" s="173"/>
      <c r="T31" s="173"/>
      <c r="U31" s="173"/>
      <c r="V31" s="158" t="s">
        <v>311</v>
      </c>
      <c r="W31" s="158" t="n">
        <v>3</v>
      </c>
    </row>
    <row r="32" customFormat="false" ht="35.1" hidden="false" customHeight="true" outlineLevel="0" collapsed="false">
      <c r="A32" s="152" t="n">
        <v>25</v>
      </c>
      <c r="B32" s="152"/>
      <c r="C32" s="152"/>
      <c r="D32" s="309" t="s">
        <v>304</v>
      </c>
      <c r="E32" s="310"/>
      <c r="F32" s="311" t="s">
        <v>514</v>
      </c>
      <c r="G32" s="152" t="s">
        <v>215</v>
      </c>
      <c r="H32" s="155" t="n">
        <v>34887168</v>
      </c>
      <c r="I32" s="154" t="s">
        <v>305</v>
      </c>
      <c r="J32" s="156" t="s">
        <v>242</v>
      </c>
      <c r="K32" s="312"/>
      <c r="L32" s="173"/>
      <c r="M32" s="173" t="s">
        <v>481</v>
      </c>
      <c r="N32" s="173"/>
      <c r="O32" s="173"/>
      <c r="P32" s="173"/>
      <c r="Q32" s="155"/>
      <c r="R32" s="173"/>
      <c r="S32" s="173"/>
      <c r="T32" s="173"/>
      <c r="U32" s="173"/>
      <c r="V32" s="158" t="s">
        <v>265</v>
      </c>
      <c r="W32" s="158"/>
    </row>
    <row r="33" customFormat="false" ht="35.1" hidden="false" customHeight="true" outlineLevel="0" collapsed="false">
      <c r="A33" s="152" t="n">
        <v>26</v>
      </c>
      <c r="B33" s="152" t="n">
        <v>83</v>
      </c>
      <c r="C33" s="152"/>
      <c r="D33" s="309" t="s">
        <v>306</v>
      </c>
      <c r="E33" s="310"/>
      <c r="F33" s="311" t="s">
        <v>515</v>
      </c>
      <c r="G33" s="152" t="s">
        <v>32</v>
      </c>
      <c r="H33" s="155" t="n">
        <v>81403392</v>
      </c>
      <c r="I33" s="154" t="s">
        <v>307</v>
      </c>
      <c r="J33" s="156" t="s">
        <v>222</v>
      </c>
      <c r="K33" s="312" t="n">
        <v>2021000138</v>
      </c>
      <c r="L33" s="173"/>
      <c r="M33" s="173" t="s">
        <v>481</v>
      </c>
      <c r="N33" s="173"/>
      <c r="O33" s="173"/>
      <c r="P33" s="173"/>
      <c r="Q33" s="155"/>
      <c r="R33" s="173"/>
      <c r="S33" s="173"/>
      <c r="T33" s="173"/>
      <c r="U33" s="173"/>
      <c r="V33" s="158" t="s">
        <v>228</v>
      </c>
      <c r="W33" s="158" t="n">
        <v>9</v>
      </c>
    </row>
    <row r="34" s="302" customFormat="true" ht="35.1" hidden="false" customHeight="true" outlineLevel="0" collapsed="false">
      <c r="A34" s="152" t="n">
        <v>27</v>
      </c>
      <c r="B34" s="152" t="n">
        <v>3</v>
      </c>
      <c r="C34" s="152"/>
      <c r="D34" s="309" t="s">
        <v>516</v>
      </c>
      <c r="E34" s="310"/>
      <c r="F34" s="311" t="s">
        <v>517</v>
      </c>
      <c r="G34" s="152" t="s">
        <v>272</v>
      </c>
      <c r="H34" s="155" t="n">
        <v>33707628</v>
      </c>
      <c r="I34" s="154" t="s">
        <v>309</v>
      </c>
      <c r="J34" s="156" t="s">
        <v>310</v>
      </c>
      <c r="K34" s="312"/>
      <c r="L34" s="173"/>
      <c r="M34" s="173" t="s">
        <v>481</v>
      </c>
      <c r="N34" s="173"/>
      <c r="O34" s="173"/>
      <c r="P34" s="173"/>
      <c r="Q34" s="155"/>
      <c r="R34" s="173"/>
      <c r="S34" s="173"/>
      <c r="T34" s="173"/>
      <c r="U34" s="173"/>
      <c r="V34" s="168" t="s">
        <v>265</v>
      </c>
      <c r="W34" s="168"/>
    </row>
    <row r="35" customFormat="false" ht="35.1" hidden="false" customHeight="true" outlineLevel="0" collapsed="false">
      <c r="A35" s="152" t="n">
        <v>28</v>
      </c>
      <c r="B35" s="152" t="n">
        <v>48</v>
      </c>
      <c r="C35" s="152"/>
      <c r="D35" s="309" t="s">
        <v>312</v>
      </c>
      <c r="E35" s="310"/>
      <c r="F35" s="311" t="s">
        <v>518</v>
      </c>
      <c r="G35" s="152" t="s">
        <v>313</v>
      </c>
      <c r="H35" s="155" t="n">
        <v>11629056</v>
      </c>
      <c r="I35" s="154" t="s">
        <v>519</v>
      </c>
      <c r="J35" s="156" t="s">
        <v>237</v>
      </c>
      <c r="K35" s="312"/>
      <c r="L35" s="173"/>
      <c r="M35" s="173" t="s">
        <v>495</v>
      </c>
      <c r="N35" s="173"/>
      <c r="O35" s="173"/>
      <c r="P35" s="173"/>
      <c r="Q35" s="155"/>
      <c r="R35" s="173"/>
      <c r="S35" s="173"/>
      <c r="T35" s="173"/>
      <c r="U35" s="173"/>
      <c r="V35" s="158" t="s">
        <v>254</v>
      </c>
      <c r="W35" s="158" t="n">
        <v>10</v>
      </c>
    </row>
    <row r="36" customFormat="false" ht="35.1" hidden="false" customHeight="true" outlineLevel="0" collapsed="false">
      <c r="A36" s="152" t="n">
        <v>29</v>
      </c>
      <c r="B36" s="152" t="n">
        <v>29</v>
      </c>
      <c r="C36" s="152"/>
      <c r="D36" s="309" t="s">
        <v>314</v>
      </c>
      <c r="E36" s="310"/>
      <c r="F36" s="311" t="s">
        <v>520</v>
      </c>
      <c r="G36" s="152" t="s">
        <v>315</v>
      </c>
      <c r="H36" s="155" t="n">
        <v>34887168</v>
      </c>
      <c r="I36" s="154" t="s">
        <v>236</v>
      </c>
      <c r="J36" s="156" t="s">
        <v>222</v>
      </c>
      <c r="K36" s="312"/>
      <c r="L36" s="173"/>
      <c r="M36" s="173" t="s">
        <v>481</v>
      </c>
      <c r="N36" s="173"/>
      <c r="O36" s="173"/>
      <c r="P36" s="173"/>
      <c r="Q36" s="155"/>
      <c r="R36" s="173"/>
      <c r="S36" s="173"/>
      <c r="T36" s="173"/>
      <c r="U36" s="314"/>
      <c r="V36" s="158" t="s">
        <v>250</v>
      </c>
      <c r="W36" s="158" t="n">
        <v>7</v>
      </c>
    </row>
    <row r="37" customFormat="false" ht="35.1" hidden="false" customHeight="true" outlineLevel="0" collapsed="false">
      <c r="A37" s="152" t="n">
        <v>30</v>
      </c>
      <c r="B37" s="152" t="n">
        <v>71</v>
      </c>
      <c r="C37" s="152"/>
      <c r="D37" s="309" t="s">
        <v>317</v>
      </c>
      <c r="E37" s="310" t="n">
        <v>8906800267</v>
      </c>
      <c r="F37" s="311" t="s">
        <v>521</v>
      </c>
      <c r="G37" s="152" t="s">
        <v>318</v>
      </c>
      <c r="H37" s="155" t="n">
        <v>296098781</v>
      </c>
      <c r="I37" s="154"/>
      <c r="J37" s="156"/>
      <c r="K37" s="312"/>
      <c r="L37" s="173"/>
      <c r="M37" s="173" t="s">
        <v>481</v>
      </c>
      <c r="N37" s="173"/>
      <c r="O37" s="173"/>
      <c r="P37" s="173"/>
      <c r="Q37" s="155"/>
      <c r="R37" s="173"/>
      <c r="S37" s="173"/>
      <c r="T37" s="173"/>
      <c r="U37" s="314"/>
      <c r="V37" s="158" t="s">
        <v>265</v>
      </c>
      <c r="W37" s="158"/>
    </row>
    <row r="38" customFormat="false" ht="35.1" hidden="false" customHeight="true" outlineLevel="0" collapsed="false">
      <c r="A38" s="152" t="n">
        <v>31</v>
      </c>
      <c r="B38" s="152" t="n">
        <v>77</v>
      </c>
      <c r="C38" s="152"/>
      <c r="D38" s="309" t="s">
        <v>317</v>
      </c>
      <c r="E38" s="310" t="n">
        <v>8906800267</v>
      </c>
      <c r="F38" s="311" t="s">
        <v>521</v>
      </c>
      <c r="G38" s="152" t="s">
        <v>259</v>
      </c>
      <c r="H38" s="155" t="n">
        <v>64444352</v>
      </c>
      <c r="I38" s="154" t="s">
        <v>320</v>
      </c>
      <c r="J38" s="156" t="s">
        <v>321</v>
      </c>
      <c r="K38" s="312"/>
      <c r="L38" s="173"/>
      <c r="M38" s="173" t="s">
        <v>481</v>
      </c>
      <c r="N38" s="173"/>
      <c r="O38" s="173"/>
      <c r="P38" s="173"/>
      <c r="Q38" s="155"/>
      <c r="R38" s="173"/>
      <c r="S38" s="173"/>
      <c r="T38" s="173"/>
      <c r="U38" s="314"/>
      <c r="V38" s="158" t="s">
        <v>213</v>
      </c>
      <c r="W38" s="158" t="n">
        <v>8</v>
      </c>
    </row>
    <row r="39" customFormat="false" ht="35.1" hidden="false" customHeight="true" outlineLevel="0" collapsed="false">
      <c r="A39" s="152" t="n">
        <v>32</v>
      </c>
      <c r="B39" s="303" t="n">
        <v>1</v>
      </c>
      <c r="C39" s="303"/>
      <c r="D39" s="315" t="s">
        <v>323</v>
      </c>
      <c r="E39" s="316" t="n">
        <v>800073475</v>
      </c>
      <c r="F39" s="311" t="s">
        <v>522</v>
      </c>
      <c r="G39" s="303" t="s">
        <v>324</v>
      </c>
      <c r="H39" s="317" t="n">
        <v>11629056</v>
      </c>
      <c r="I39" s="318" t="s">
        <v>288</v>
      </c>
      <c r="J39" s="319" t="s">
        <v>222</v>
      </c>
      <c r="K39" s="320"/>
      <c r="L39" s="321"/>
      <c r="M39" s="321" t="s">
        <v>481</v>
      </c>
      <c r="N39" s="321"/>
      <c r="O39" s="321"/>
      <c r="P39" s="321"/>
      <c r="Q39" s="317"/>
      <c r="R39" s="321"/>
      <c r="S39" s="321"/>
      <c r="T39" s="321"/>
      <c r="U39" s="322"/>
      <c r="V39" s="158" t="s">
        <v>369</v>
      </c>
      <c r="W39" s="158" t="n">
        <v>10</v>
      </c>
    </row>
    <row r="40" customFormat="false" ht="35.1" hidden="false" customHeight="true" outlineLevel="0" collapsed="false">
      <c r="A40" s="152" t="n">
        <v>33</v>
      </c>
      <c r="B40" s="152" t="n">
        <v>1</v>
      </c>
      <c r="C40" s="152"/>
      <c r="D40" s="309" t="s">
        <v>326</v>
      </c>
      <c r="E40" s="310"/>
      <c r="F40" s="311" t="s">
        <v>523</v>
      </c>
      <c r="G40" s="152" t="s">
        <v>327</v>
      </c>
      <c r="H40" s="155" t="n">
        <v>22289024</v>
      </c>
      <c r="I40" s="154" t="s">
        <v>307</v>
      </c>
      <c r="J40" s="156" t="s">
        <v>222</v>
      </c>
      <c r="K40" s="312"/>
      <c r="L40" s="173"/>
      <c r="M40" s="173" t="s">
        <v>495</v>
      </c>
      <c r="N40" s="173"/>
      <c r="O40" s="173"/>
      <c r="P40" s="173"/>
      <c r="Q40" s="155"/>
      <c r="R40" s="173"/>
      <c r="S40" s="173"/>
      <c r="T40" s="173"/>
      <c r="U40" s="314"/>
      <c r="V40" s="158" t="s">
        <v>238</v>
      </c>
      <c r="W40" s="158" t="n">
        <v>3</v>
      </c>
    </row>
    <row r="41" customFormat="false" ht="35.1" hidden="false" customHeight="true" outlineLevel="0" collapsed="false">
      <c r="A41" s="152" t="n">
        <v>34</v>
      </c>
      <c r="B41" s="152" t="n">
        <v>181</v>
      </c>
      <c r="C41" s="152"/>
      <c r="D41" s="309" t="s">
        <v>329</v>
      </c>
      <c r="E41" s="310"/>
      <c r="F41" s="311" t="s">
        <v>524</v>
      </c>
      <c r="G41" s="152" t="s">
        <v>141</v>
      </c>
      <c r="H41" s="155" t="n">
        <v>259836720</v>
      </c>
      <c r="I41" s="154" t="s">
        <v>221</v>
      </c>
      <c r="J41" s="156" t="s">
        <v>222</v>
      </c>
      <c r="K41" s="312"/>
      <c r="L41" s="173"/>
      <c r="M41" s="173" t="s">
        <v>484</v>
      </c>
      <c r="N41" s="173"/>
      <c r="O41" s="173"/>
      <c r="P41" s="173"/>
      <c r="Q41" s="155"/>
      <c r="R41" s="173"/>
      <c r="S41" s="173"/>
      <c r="T41" s="173"/>
      <c r="U41" s="314"/>
      <c r="V41" s="158" t="s">
        <v>265</v>
      </c>
      <c r="W41" s="158"/>
    </row>
    <row r="42" customFormat="false" ht="35.1" hidden="false" customHeight="true" outlineLevel="0" collapsed="false">
      <c r="A42" s="152" t="n">
        <v>35</v>
      </c>
      <c r="B42" s="152" t="n">
        <v>18</v>
      </c>
      <c r="C42" s="152"/>
      <c r="D42" s="309" t="s">
        <v>331</v>
      </c>
      <c r="E42" s="310"/>
      <c r="F42" s="311" t="s">
        <v>525</v>
      </c>
      <c r="G42" s="152" t="s">
        <v>413</v>
      </c>
      <c r="H42" s="155" t="n">
        <v>11338330</v>
      </c>
      <c r="I42" s="154" t="s">
        <v>216</v>
      </c>
      <c r="J42" s="156" t="s">
        <v>242</v>
      </c>
      <c r="K42" s="312" t="n">
        <v>2021000037</v>
      </c>
      <c r="L42" s="173"/>
      <c r="M42" s="173" t="s">
        <v>503</v>
      </c>
      <c r="N42" s="173"/>
      <c r="O42" s="173"/>
      <c r="P42" s="173"/>
      <c r="Q42" s="155"/>
      <c r="R42" s="173"/>
      <c r="S42" s="173"/>
      <c r="T42" s="173"/>
      <c r="U42" s="314"/>
      <c r="V42" s="158" t="s">
        <v>348</v>
      </c>
      <c r="W42" s="158" t="n">
        <v>4</v>
      </c>
    </row>
    <row r="43" customFormat="false" ht="35.1" hidden="false" customHeight="true" outlineLevel="0" collapsed="false">
      <c r="A43" s="152" t="n">
        <v>36</v>
      </c>
      <c r="B43" s="323" t="n">
        <v>71</v>
      </c>
      <c r="C43" s="324"/>
      <c r="D43" s="325" t="s">
        <v>333</v>
      </c>
      <c r="E43" s="326"/>
      <c r="F43" s="327" t="s">
        <v>526</v>
      </c>
      <c r="G43" s="324" t="s">
        <v>334</v>
      </c>
      <c r="H43" s="328" t="n">
        <v>11629056</v>
      </c>
      <c r="I43" s="329" t="s">
        <v>252</v>
      </c>
      <c r="J43" s="330" t="s">
        <v>335</v>
      </c>
      <c r="K43" s="331"/>
      <c r="L43" s="332"/>
      <c r="M43" s="332" t="s">
        <v>481</v>
      </c>
      <c r="N43" s="332"/>
      <c r="O43" s="332"/>
      <c r="P43" s="332"/>
      <c r="Q43" s="328"/>
      <c r="R43" s="332"/>
      <c r="S43" s="332"/>
      <c r="T43" s="332"/>
      <c r="U43" s="333"/>
      <c r="V43" s="158" t="s">
        <v>365</v>
      </c>
      <c r="W43" s="158" t="n">
        <v>2</v>
      </c>
    </row>
    <row r="44" customFormat="false" ht="35.1" hidden="false" customHeight="true" outlineLevel="0" collapsed="false">
      <c r="A44" s="152" t="n">
        <v>37</v>
      </c>
      <c r="B44" s="334" t="n">
        <v>1</v>
      </c>
      <c r="C44" s="152"/>
      <c r="D44" s="309" t="s">
        <v>337</v>
      </c>
      <c r="E44" s="310"/>
      <c r="F44" s="311" t="s">
        <v>527</v>
      </c>
      <c r="G44" s="152" t="s">
        <v>55</v>
      </c>
      <c r="H44" s="155" t="n">
        <v>109022400</v>
      </c>
      <c r="I44" s="154" t="s">
        <v>252</v>
      </c>
      <c r="J44" s="156" t="s">
        <v>338</v>
      </c>
      <c r="K44" s="312"/>
      <c r="L44" s="173"/>
      <c r="M44" s="173" t="s">
        <v>484</v>
      </c>
      <c r="N44" s="173"/>
      <c r="O44" s="173"/>
      <c r="P44" s="173"/>
      <c r="Q44" s="155"/>
      <c r="R44" s="173"/>
      <c r="S44" s="173"/>
      <c r="T44" s="173"/>
      <c r="U44" s="314"/>
      <c r="V44" s="158" t="s">
        <v>319</v>
      </c>
      <c r="W44" s="158" t="n">
        <v>31</v>
      </c>
    </row>
    <row r="45" customFormat="false" ht="35.1" hidden="false" customHeight="true" outlineLevel="0" collapsed="false">
      <c r="A45" s="152" t="n">
        <v>38</v>
      </c>
      <c r="B45" s="334" t="n">
        <v>44</v>
      </c>
      <c r="C45" s="152"/>
      <c r="D45" s="309" t="s">
        <v>340</v>
      </c>
      <c r="E45" s="310"/>
      <c r="F45" s="311" t="s">
        <v>528</v>
      </c>
      <c r="G45" s="152" t="s">
        <v>41</v>
      </c>
      <c r="H45" s="155" t="n">
        <v>24227200</v>
      </c>
      <c r="I45" s="154" t="s">
        <v>529</v>
      </c>
      <c r="J45" s="156" t="s">
        <v>530</v>
      </c>
      <c r="K45" s="312"/>
      <c r="L45" s="173"/>
      <c r="M45" s="173" t="s">
        <v>495</v>
      </c>
      <c r="N45" s="173"/>
      <c r="O45" s="173"/>
      <c r="P45" s="173"/>
      <c r="Q45" s="155"/>
      <c r="R45" s="173"/>
      <c r="S45" s="173"/>
      <c r="T45" s="173"/>
      <c r="U45" s="314"/>
      <c r="V45" s="158" t="s">
        <v>294</v>
      </c>
      <c r="W45" s="158" t="n">
        <v>5</v>
      </c>
    </row>
    <row r="46" customFormat="false" ht="35.1" hidden="false" customHeight="true" outlineLevel="0" collapsed="false">
      <c r="A46" s="152" t="n">
        <v>39</v>
      </c>
      <c r="B46" s="334" t="n">
        <v>1</v>
      </c>
      <c r="C46" s="152"/>
      <c r="D46" s="309" t="s">
        <v>342</v>
      </c>
      <c r="E46" s="310" t="n">
        <v>8999994328</v>
      </c>
      <c r="F46" s="311" t="s">
        <v>531</v>
      </c>
      <c r="G46" s="152" t="s">
        <v>262</v>
      </c>
      <c r="H46" s="155" t="n">
        <v>36825344</v>
      </c>
      <c r="I46" s="154" t="s">
        <v>245</v>
      </c>
      <c r="J46" s="156" t="s">
        <v>343</v>
      </c>
      <c r="K46" s="312" t="n">
        <v>2021000054</v>
      </c>
      <c r="L46" s="173"/>
      <c r="M46" s="173" t="s">
        <v>481</v>
      </c>
      <c r="N46" s="173"/>
      <c r="O46" s="173"/>
      <c r="P46" s="173"/>
      <c r="Q46" s="155"/>
      <c r="R46" s="173"/>
      <c r="S46" s="173"/>
      <c r="T46" s="173"/>
      <c r="U46" s="314"/>
      <c r="V46" s="158" t="s">
        <v>351</v>
      </c>
      <c r="W46" s="158" t="n">
        <v>2</v>
      </c>
    </row>
    <row r="47" customFormat="false" ht="35.1" hidden="false" customHeight="true" outlineLevel="0" collapsed="false">
      <c r="A47" s="152" t="n">
        <v>40</v>
      </c>
      <c r="B47" s="334" t="n">
        <v>1</v>
      </c>
      <c r="C47" s="152"/>
      <c r="D47" s="309" t="s">
        <v>345</v>
      </c>
      <c r="E47" s="310"/>
      <c r="F47" s="311" t="s">
        <v>532</v>
      </c>
      <c r="G47" s="152" t="s">
        <v>407</v>
      </c>
      <c r="H47" s="155" t="n">
        <v>38763520</v>
      </c>
      <c r="I47" s="154" t="s">
        <v>346</v>
      </c>
      <c r="J47" s="156" t="s">
        <v>347</v>
      </c>
      <c r="K47" s="312"/>
      <c r="L47" s="173"/>
      <c r="M47" s="173" t="s">
        <v>481</v>
      </c>
      <c r="N47" s="173"/>
      <c r="O47" s="173"/>
      <c r="P47" s="173"/>
      <c r="Q47" s="155"/>
      <c r="R47" s="173"/>
      <c r="S47" s="173"/>
      <c r="T47" s="173"/>
      <c r="U47" s="314"/>
      <c r="V47" s="158" t="s">
        <v>336</v>
      </c>
      <c r="W47" s="158" t="n">
        <v>2</v>
      </c>
    </row>
    <row r="48" customFormat="false" ht="35.1" hidden="false" customHeight="true" outlineLevel="0" collapsed="false">
      <c r="A48" s="152" t="n">
        <v>41</v>
      </c>
      <c r="B48" s="334" t="n">
        <v>3</v>
      </c>
      <c r="C48" s="152"/>
      <c r="D48" s="309" t="s">
        <v>349</v>
      </c>
      <c r="E48" s="310"/>
      <c r="F48" s="311" t="s">
        <v>533</v>
      </c>
      <c r="G48" s="152" t="s">
        <v>32</v>
      </c>
      <c r="H48" s="155" t="n">
        <v>32706720</v>
      </c>
      <c r="I48" s="154" t="s">
        <v>350</v>
      </c>
      <c r="J48" s="156" t="s">
        <v>222</v>
      </c>
      <c r="K48" s="312"/>
      <c r="L48" s="173"/>
      <c r="M48" s="173" t="s">
        <v>481</v>
      </c>
      <c r="N48" s="173"/>
      <c r="O48" s="173"/>
      <c r="P48" s="173"/>
      <c r="Q48" s="155"/>
      <c r="R48" s="173"/>
      <c r="S48" s="173"/>
      <c r="T48" s="173"/>
      <c r="U48" s="314"/>
      <c r="V48" s="158" t="s">
        <v>316</v>
      </c>
      <c r="W48" s="158" t="n">
        <v>3</v>
      </c>
    </row>
    <row r="49" customFormat="false" ht="35.1" hidden="false" customHeight="true" outlineLevel="0" collapsed="false">
      <c r="A49" s="152" t="n">
        <v>42</v>
      </c>
      <c r="B49" s="334" t="n">
        <v>93</v>
      </c>
      <c r="C49" s="152"/>
      <c r="D49" s="309" t="s">
        <v>352</v>
      </c>
      <c r="E49" s="310"/>
      <c r="F49" s="311" t="s">
        <v>534</v>
      </c>
      <c r="G49" s="152" t="s">
        <v>353</v>
      </c>
      <c r="H49" s="155" t="n">
        <v>60083460</v>
      </c>
      <c r="I49" s="154" t="s">
        <v>354</v>
      </c>
      <c r="J49" s="156" t="s">
        <v>355</v>
      </c>
      <c r="K49" s="312"/>
      <c r="L49" s="173"/>
      <c r="M49" s="173" t="s">
        <v>481</v>
      </c>
      <c r="N49" s="173"/>
      <c r="O49" s="173"/>
      <c r="P49" s="173"/>
      <c r="Q49" s="155"/>
      <c r="R49" s="173"/>
      <c r="S49" s="173"/>
      <c r="T49" s="173"/>
      <c r="U49" s="314"/>
      <c r="V49" s="158" t="s">
        <v>243</v>
      </c>
      <c r="W49" s="158"/>
    </row>
    <row r="50" customFormat="false" ht="35.1" hidden="false" customHeight="true" outlineLevel="0" collapsed="false">
      <c r="A50" s="152" t="n">
        <v>43</v>
      </c>
      <c r="B50" s="334" t="n">
        <v>1</v>
      </c>
      <c r="C50" s="152"/>
      <c r="D50" s="309" t="s">
        <v>357</v>
      </c>
      <c r="E50" s="310"/>
      <c r="F50" s="311" t="s">
        <v>535</v>
      </c>
      <c r="G50" s="152" t="s">
        <v>358</v>
      </c>
      <c r="H50" s="155" t="n">
        <v>34887384</v>
      </c>
      <c r="I50" s="154" t="s">
        <v>359</v>
      </c>
      <c r="J50" s="156" t="s">
        <v>360</v>
      </c>
      <c r="K50" s="312"/>
      <c r="L50" s="173"/>
      <c r="M50" s="173" t="s">
        <v>481</v>
      </c>
      <c r="N50" s="173"/>
      <c r="O50" s="173"/>
      <c r="P50" s="173"/>
      <c r="Q50" s="155"/>
      <c r="R50" s="173"/>
      <c r="S50" s="173"/>
      <c r="T50" s="173"/>
      <c r="U50" s="314"/>
      <c r="V50" s="158" t="s">
        <v>411</v>
      </c>
      <c r="W50" s="158" t="n">
        <v>13</v>
      </c>
    </row>
    <row r="51" customFormat="false" ht="35.1" hidden="false" customHeight="true" outlineLevel="0" collapsed="false">
      <c r="A51" s="152" t="n">
        <v>44</v>
      </c>
      <c r="B51" s="334" t="n">
        <v>1</v>
      </c>
      <c r="C51" s="152"/>
      <c r="D51" s="315" t="s">
        <v>362</v>
      </c>
      <c r="E51" s="310"/>
      <c r="F51" s="311" t="s">
        <v>536</v>
      </c>
      <c r="G51" s="152" t="s">
        <v>141</v>
      </c>
      <c r="H51" s="155" t="n">
        <v>19381760</v>
      </c>
      <c r="I51" s="154" t="s">
        <v>363</v>
      </c>
      <c r="J51" s="156" t="s">
        <v>364</v>
      </c>
      <c r="K51" s="312" t="n">
        <v>2021000097</v>
      </c>
      <c r="L51" s="173"/>
      <c r="M51" s="173" t="s">
        <v>481</v>
      </c>
      <c r="N51" s="173"/>
      <c r="O51" s="173"/>
      <c r="P51" s="173"/>
      <c r="Q51" s="155"/>
      <c r="R51" s="173"/>
      <c r="S51" s="173"/>
      <c r="T51" s="173"/>
      <c r="U51" s="314"/>
      <c r="V51" s="158" t="s">
        <v>233</v>
      </c>
      <c r="W51" s="158" t="n">
        <v>9</v>
      </c>
    </row>
    <row r="52" customFormat="false" ht="35.1" hidden="false" customHeight="true" outlineLevel="0" collapsed="false">
      <c r="A52" s="152" t="n">
        <v>45</v>
      </c>
      <c r="B52" s="334" t="n">
        <v>1</v>
      </c>
      <c r="C52" s="152"/>
      <c r="D52" s="309" t="s">
        <v>366</v>
      </c>
      <c r="E52" s="310" t="n">
        <v>8999994224</v>
      </c>
      <c r="F52" s="311" t="s">
        <v>537</v>
      </c>
      <c r="G52" s="152" t="s">
        <v>209</v>
      </c>
      <c r="H52" s="155" t="n">
        <v>35000000</v>
      </c>
      <c r="I52" s="154" t="s">
        <v>368</v>
      </c>
      <c r="J52" s="156" t="s">
        <v>538</v>
      </c>
      <c r="K52" s="312"/>
      <c r="L52" s="173"/>
      <c r="M52" s="173" t="s">
        <v>481</v>
      </c>
      <c r="N52" s="173"/>
      <c r="O52" s="173"/>
      <c r="P52" s="173"/>
      <c r="Q52" s="155"/>
      <c r="R52" s="173"/>
      <c r="S52" s="173"/>
      <c r="T52" s="173"/>
      <c r="U52" s="314"/>
      <c r="V52" s="158" t="s">
        <v>281</v>
      </c>
      <c r="W52" s="158" t="n">
        <v>13</v>
      </c>
    </row>
    <row r="53" customFormat="false" ht="35.1" hidden="false" customHeight="true" outlineLevel="0" collapsed="false">
      <c r="A53" s="152" t="n">
        <v>46</v>
      </c>
      <c r="B53" s="335" t="n">
        <v>2</v>
      </c>
      <c r="C53" s="303"/>
      <c r="D53" s="315" t="s">
        <v>370</v>
      </c>
      <c r="E53" s="316"/>
      <c r="F53" s="311" t="s">
        <v>539</v>
      </c>
      <c r="G53" s="303" t="s">
        <v>225</v>
      </c>
      <c r="H53" s="317" t="n">
        <v>88610984</v>
      </c>
      <c r="I53" s="318" t="s">
        <v>307</v>
      </c>
      <c r="J53" s="319" t="s">
        <v>222</v>
      </c>
      <c r="K53" s="320"/>
      <c r="L53" s="321"/>
      <c r="M53" s="321" t="s">
        <v>481</v>
      </c>
      <c r="N53" s="321"/>
      <c r="O53" s="321"/>
      <c r="P53" s="321"/>
      <c r="Q53" s="317"/>
      <c r="R53" s="321"/>
      <c r="S53" s="321"/>
      <c r="T53" s="321"/>
      <c r="U53" s="322"/>
      <c r="V53" s="158" t="s">
        <v>286</v>
      </c>
      <c r="W53" s="158" t="n">
        <v>15</v>
      </c>
    </row>
    <row r="54" customFormat="false" ht="35.1" hidden="false" customHeight="true" outlineLevel="0" collapsed="false">
      <c r="A54" s="152" t="n">
        <v>47</v>
      </c>
      <c r="B54" s="334" t="n">
        <v>1</v>
      </c>
      <c r="C54" s="152"/>
      <c r="D54" s="309" t="s">
        <v>371</v>
      </c>
      <c r="E54" s="310" t="n">
        <v>899999384</v>
      </c>
      <c r="F54" s="311" t="s">
        <v>540</v>
      </c>
      <c r="G54" s="152" t="s">
        <v>353</v>
      </c>
      <c r="H54" s="155" t="n">
        <v>36457091</v>
      </c>
      <c r="I54" s="154" t="s">
        <v>210</v>
      </c>
      <c r="J54" s="156" t="s">
        <v>541</v>
      </c>
      <c r="K54" s="312"/>
      <c r="L54" s="173"/>
      <c r="M54" s="173" t="s">
        <v>495</v>
      </c>
      <c r="N54" s="173"/>
      <c r="O54" s="173"/>
      <c r="P54" s="173"/>
      <c r="Q54" s="155"/>
      <c r="R54" s="173"/>
      <c r="S54" s="173"/>
      <c r="T54" s="173"/>
      <c r="U54" s="314"/>
      <c r="V54" s="158" t="s">
        <v>223</v>
      </c>
      <c r="W54" s="158" t="n">
        <v>3</v>
      </c>
    </row>
    <row r="55" customFormat="false" ht="35.1" hidden="false" customHeight="true" outlineLevel="0" collapsed="false">
      <c r="A55" s="152" t="n">
        <v>48</v>
      </c>
      <c r="B55" s="334" t="n">
        <v>1</v>
      </c>
      <c r="C55" s="152"/>
      <c r="D55" s="309" t="s">
        <v>373</v>
      </c>
      <c r="E55" s="310" t="n">
        <v>899999468</v>
      </c>
      <c r="F55" s="311" t="s">
        <v>542</v>
      </c>
      <c r="G55" s="152" t="s">
        <v>374</v>
      </c>
      <c r="H55" s="155" t="n">
        <v>56691648</v>
      </c>
      <c r="I55" s="154" t="s">
        <v>245</v>
      </c>
      <c r="J55" s="156" t="s">
        <v>543</v>
      </c>
      <c r="K55" s="312"/>
      <c r="L55" s="173"/>
      <c r="M55" s="173" t="s">
        <v>495</v>
      </c>
      <c r="N55" s="173"/>
      <c r="O55" s="173"/>
      <c r="P55" s="173"/>
      <c r="Q55" s="155"/>
      <c r="R55" s="173"/>
      <c r="S55" s="173"/>
      <c r="T55" s="173"/>
      <c r="U55" s="314"/>
      <c r="V55" s="158" t="s">
        <v>268</v>
      </c>
      <c r="W55" s="158" t="n">
        <v>6</v>
      </c>
    </row>
    <row r="56" customFormat="false" ht="35.1" hidden="false" customHeight="true" outlineLevel="0" collapsed="false">
      <c r="A56" s="152" t="n">
        <v>49</v>
      </c>
      <c r="B56" s="334" t="n">
        <v>1</v>
      </c>
      <c r="C56" s="152"/>
      <c r="D56" s="309" t="s">
        <v>376</v>
      </c>
      <c r="E56" s="310" t="n">
        <v>899999314</v>
      </c>
      <c r="F56" s="311" t="s">
        <v>544</v>
      </c>
      <c r="G56" s="152" t="s">
        <v>353</v>
      </c>
      <c r="H56" s="155" t="n">
        <v>46516221</v>
      </c>
      <c r="I56" s="154" t="s">
        <v>307</v>
      </c>
      <c r="J56" s="156" t="s">
        <v>545</v>
      </c>
      <c r="K56" s="312"/>
      <c r="L56" s="173"/>
      <c r="M56" s="173" t="s">
        <v>495</v>
      </c>
      <c r="N56" s="173"/>
      <c r="O56" s="173"/>
      <c r="P56" s="173"/>
      <c r="Q56" s="155"/>
      <c r="R56" s="173"/>
      <c r="S56" s="173"/>
      <c r="T56" s="173"/>
      <c r="U56" s="314"/>
      <c r="V56" s="158" t="s">
        <v>393</v>
      </c>
      <c r="W56" s="158" t="n">
        <v>11</v>
      </c>
    </row>
    <row r="57" customFormat="false" ht="35.1" hidden="false" customHeight="true" outlineLevel="0" collapsed="false">
      <c r="A57" s="152" t="n">
        <v>50</v>
      </c>
      <c r="B57" s="334" t="n">
        <v>1</v>
      </c>
      <c r="C57" s="152"/>
      <c r="D57" s="309" t="s">
        <v>378</v>
      </c>
      <c r="E57" s="310"/>
      <c r="F57" s="311" t="s">
        <v>546</v>
      </c>
      <c r="G57" s="152" t="s">
        <v>379</v>
      </c>
      <c r="H57" s="155" t="n">
        <v>5814528</v>
      </c>
      <c r="I57" s="154" t="s">
        <v>288</v>
      </c>
      <c r="J57" s="156" t="s">
        <v>538</v>
      </c>
      <c r="K57" s="312"/>
      <c r="L57" s="173"/>
      <c r="M57" s="173" t="s">
        <v>506</v>
      </c>
      <c r="N57" s="173"/>
      <c r="O57" s="173"/>
      <c r="P57" s="173"/>
      <c r="Q57" s="155"/>
      <c r="R57" s="173"/>
      <c r="S57" s="173"/>
      <c r="T57" s="173"/>
      <c r="U57" s="314"/>
      <c r="V57" s="158" t="s">
        <v>339</v>
      </c>
      <c r="W57" s="158" t="n">
        <v>8</v>
      </c>
    </row>
    <row r="58" customFormat="false" ht="35.1" hidden="false" customHeight="true" outlineLevel="0" collapsed="false">
      <c r="A58" s="152" t="n">
        <v>51</v>
      </c>
      <c r="B58" s="334" t="n">
        <v>70</v>
      </c>
      <c r="C58" s="152"/>
      <c r="D58" s="309" t="s">
        <v>380</v>
      </c>
      <c r="E58" s="310" t="n">
        <v>8999994761</v>
      </c>
      <c r="F58" s="311" t="s">
        <v>547</v>
      </c>
      <c r="G58" s="152" t="s">
        <v>381</v>
      </c>
      <c r="H58" s="155" t="n">
        <v>65457148</v>
      </c>
      <c r="I58" s="154" t="s">
        <v>382</v>
      </c>
      <c r="J58" s="156" t="s">
        <v>383</v>
      </c>
      <c r="K58" s="312"/>
      <c r="L58" s="173"/>
      <c r="M58" s="173" t="s">
        <v>481</v>
      </c>
      <c r="N58" s="173"/>
      <c r="O58" s="173"/>
      <c r="P58" s="173"/>
      <c r="Q58" s="155"/>
      <c r="R58" s="173"/>
      <c r="S58" s="173"/>
      <c r="T58" s="173"/>
      <c r="U58" s="314"/>
      <c r="V58" s="158" t="s">
        <v>330</v>
      </c>
      <c r="W58" s="158" t="n">
        <v>13</v>
      </c>
    </row>
    <row r="59" customFormat="false" ht="35.1" hidden="false" customHeight="true" outlineLevel="0" collapsed="false">
      <c r="A59" s="152" t="n">
        <v>52</v>
      </c>
      <c r="B59" s="334" t="n">
        <v>31</v>
      </c>
      <c r="C59" s="152"/>
      <c r="D59" s="309" t="s">
        <v>385</v>
      </c>
      <c r="E59" s="310" t="n">
        <v>8999994439</v>
      </c>
      <c r="F59" s="311" t="s">
        <v>548</v>
      </c>
      <c r="G59" s="152" t="s">
        <v>225</v>
      </c>
      <c r="H59" s="155" t="n">
        <v>10659968</v>
      </c>
      <c r="I59" s="154" t="s">
        <v>307</v>
      </c>
      <c r="J59" s="156" t="s">
        <v>549</v>
      </c>
      <c r="K59" s="312" t="n">
        <v>20211000081</v>
      </c>
      <c r="L59" s="173"/>
      <c r="M59" s="173" t="s">
        <v>495</v>
      </c>
      <c r="N59" s="173"/>
      <c r="O59" s="173"/>
      <c r="P59" s="173"/>
      <c r="Q59" s="155"/>
      <c r="R59" s="173"/>
      <c r="S59" s="173"/>
      <c r="T59" s="173"/>
      <c r="U59" s="314"/>
      <c r="V59" s="158" t="s">
        <v>301</v>
      </c>
      <c r="W59" s="158" t="n">
        <v>1</v>
      </c>
    </row>
    <row r="60" customFormat="false" ht="35.1" hidden="false" customHeight="true" outlineLevel="0" collapsed="false">
      <c r="A60" s="152" t="n">
        <v>53</v>
      </c>
      <c r="B60" s="334" t="n">
        <v>12</v>
      </c>
      <c r="C60" s="152"/>
      <c r="D60" s="309" t="s">
        <v>387</v>
      </c>
      <c r="E60" s="310"/>
      <c r="F60" s="311" t="s">
        <v>550</v>
      </c>
      <c r="G60" s="152" t="s">
        <v>225</v>
      </c>
      <c r="H60" s="155" t="n">
        <v>34887384</v>
      </c>
      <c r="I60" s="154" t="s">
        <v>350</v>
      </c>
      <c r="J60" s="156" t="s">
        <v>551</v>
      </c>
      <c r="K60" s="312"/>
      <c r="L60" s="173"/>
      <c r="M60" s="173" t="s">
        <v>495</v>
      </c>
      <c r="N60" s="173"/>
      <c r="O60" s="173"/>
      <c r="P60" s="173"/>
      <c r="Q60" s="155"/>
      <c r="R60" s="173"/>
      <c r="S60" s="173"/>
      <c r="T60" s="173"/>
      <c r="U60" s="314"/>
      <c r="V60" s="158" t="s">
        <v>303</v>
      </c>
      <c r="W60" s="158" t="n">
        <v>1</v>
      </c>
    </row>
    <row r="61" customFormat="false" ht="35.1" hidden="false" customHeight="true" outlineLevel="0" collapsed="false">
      <c r="A61" s="152" t="n">
        <v>54</v>
      </c>
      <c r="B61" s="334" t="n">
        <v>2</v>
      </c>
      <c r="C61" s="152"/>
      <c r="D61" s="309" t="s">
        <v>389</v>
      </c>
      <c r="E61" s="310"/>
      <c r="F61" s="311" t="s">
        <v>552</v>
      </c>
      <c r="G61" s="152" t="s">
        <v>390</v>
      </c>
      <c r="H61" s="155" t="n">
        <v>102723328</v>
      </c>
      <c r="I61" s="154" t="s">
        <v>391</v>
      </c>
      <c r="J61" s="156" t="s">
        <v>392</v>
      </c>
      <c r="K61" s="312"/>
      <c r="L61" s="173"/>
      <c r="M61" s="173" t="s">
        <v>484</v>
      </c>
      <c r="N61" s="173"/>
      <c r="O61" s="173"/>
      <c r="P61" s="173" t="n">
        <v>1</v>
      </c>
      <c r="Q61" s="155" t="n">
        <v>8334158</v>
      </c>
      <c r="R61" s="173"/>
      <c r="S61" s="173"/>
      <c r="T61" s="173"/>
      <c r="U61" s="314"/>
      <c r="V61" s="158" t="s">
        <v>384</v>
      </c>
      <c r="W61" s="158" t="n">
        <v>6</v>
      </c>
    </row>
    <row r="62" customFormat="false" ht="35.1" hidden="false" customHeight="true" outlineLevel="0" collapsed="false">
      <c r="A62" s="152" t="n">
        <v>55</v>
      </c>
      <c r="B62" s="334" t="n">
        <v>325</v>
      </c>
      <c r="C62" s="152"/>
      <c r="D62" s="309" t="s">
        <v>394</v>
      </c>
      <c r="E62" s="310"/>
      <c r="F62" s="311" t="s">
        <v>553</v>
      </c>
      <c r="G62" s="152" t="s">
        <v>353</v>
      </c>
      <c r="H62" s="155" t="n">
        <v>18897216</v>
      </c>
      <c r="I62" s="154" t="s">
        <v>293</v>
      </c>
      <c r="J62" s="156" t="s">
        <v>242</v>
      </c>
      <c r="K62" s="312"/>
      <c r="L62" s="173"/>
      <c r="M62" s="173" t="s">
        <v>481</v>
      </c>
      <c r="N62" s="173"/>
      <c r="O62" s="173"/>
      <c r="P62" s="173"/>
      <c r="Q62" s="155"/>
      <c r="R62" s="173"/>
      <c r="S62" s="173"/>
      <c r="T62" s="173"/>
      <c r="U62" s="314"/>
      <c r="V62" s="158" t="s">
        <v>322</v>
      </c>
      <c r="W62" s="158" t="n">
        <v>7</v>
      </c>
    </row>
    <row r="63" customFormat="false" ht="35.1" hidden="false" customHeight="true" outlineLevel="0" collapsed="false">
      <c r="A63" s="152" t="n">
        <v>56</v>
      </c>
      <c r="B63" s="336" t="n">
        <v>60</v>
      </c>
      <c r="C63" s="152"/>
      <c r="D63" s="313" t="s">
        <v>395</v>
      </c>
      <c r="E63" s="310"/>
      <c r="F63" s="311" t="s">
        <v>554</v>
      </c>
      <c r="G63" s="168" t="s">
        <v>396</v>
      </c>
      <c r="H63" s="179" t="n">
        <v>46516224</v>
      </c>
      <c r="I63" s="154" t="s">
        <v>279</v>
      </c>
      <c r="J63" s="156" t="s">
        <v>397</v>
      </c>
      <c r="K63" s="312"/>
      <c r="L63" s="173"/>
      <c r="M63" s="173"/>
      <c r="N63" s="173"/>
      <c r="O63" s="173"/>
      <c r="P63" s="173"/>
      <c r="Q63" s="155"/>
      <c r="R63" s="173"/>
      <c r="S63" s="173"/>
      <c r="T63" s="173"/>
      <c r="U63" s="337"/>
      <c r="V63" s="180" t="s">
        <v>422</v>
      </c>
      <c r="W63" s="180" t="n">
        <v>12</v>
      </c>
    </row>
    <row r="64" customFormat="false" ht="35.1" hidden="false" customHeight="true" outlineLevel="0" collapsed="false">
      <c r="A64" s="152" t="n">
        <v>57</v>
      </c>
      <c r="B64" s="334" t="n">
        <v>2</v>
      </c>
      <c r="C64" s="152"/>
      <c r="D64" s="309" t="s">
        <v>398</v>
      </c>
      <c r="E64" s="310"/>
      <c r="F64" s="311" t="s">
        <v>555</v>
      </c>
      <c r="G64" s="152" t="s">
        <v>399</v>
      </c>
      <c r="H64" s="155" t="n">
        <v>38763520</v>
      </c>
      <c r="I64" s="154" t="s">
        <v>400</v>
      </c>
      <c r="J64" s="156" t="s">
        <v>401</v>
      </c>
      <c r="K64" s="312"/>
      <c r="L64" s="173"/>
      <c r="M64" s="173" t="s">
        <v>481</v>
      </c>
      <c r="N64" s="173"/>
      <c r="O64" s="173"/>
      <c r="P64" s="173"/>
      <c r="Q64" s="155"/>
      <c r="R64" s="173"/>
      <c r="S64" s="173"/>
      <c r="T64" s="173"/>
      <c r="U64" s="314"/>
      <c r="V64" s="158" t="s">
        <v>402</v>
      </c>
      <c r="W64" s="158" t="n">
        <v>10</v>
      </c>
    </row>
    <row r="65" customFormat="false" ht="35.1" hidden="false" customHeight="true" outlineLevel="0" collapsed="false">
      <c r="A65" s="152" t="n">
        <v>58</v>
      </c>
      <c r="B65" s="334" t="n">
        <v>8</v>
      </c>
      <c r="C65" s="152"/>
      <c r="D65" s="309" t="s">
        <v>403</v>
      </c>
      <c r="E65" s="310" t="n">
        <v>899999281</v>
      </c>
      <c r="F65" s="311" t="s">
        <v>556</v>
      </c>
      <c r="G65" s="152" t="s">
        <v>327</v>
      </c>
      <c r="H65" s="155" t="n">
        <v>44345466</v>
      </c>
      <c r="I65" s="154" t="s">
        <v>307</v>
      </c>
      <c r="J65" s="156" t="s">
        <v>404</v>
      </c>
      <c r="K65" s="312"/>
      <c r="L65" s="173"/>
      <c r="M65" s="173" t="s">
        <v>495</v>
      </c>
      <c r="N65" s="173"/>
      <c r="O65" s="173"/>
      <c r="P65" s="173"/>
      <c r="Q65" s="155"/>
      <c r="R65" s="173"/>
      <c r="S65" s="173"/>
      <c r="T65" s="173"/>
      <c r="U65" s="314"/>
      <c r="V65" s="158" t="s">
        <v>265</v>
      </c>
      <c r="W65" s="158"/>
    </row>
    <row r="66" customFormat="false" ht="35.1" hidden="false" customHeight="true" outlineLevel="0" collapsed="false">
      <c r="A66" s="152" t="n">
        <v>59</v>
      </c>
      <c r="B66" s="334" t="n">
        <v>1</v>
      </c>
      <c r="C66" s="152"/>
      <c r="D66" s="309" t="s">
        <v>406</v>
      </c>
      <c r="E66" s="310" t="n">
        <v>899999388</v>
      </c>
      <c r="F66" s="311" t="s">
        <v>557</v>
      </c>
      <c r="G66" s="152" t="s">
        <v>235</v>
      </c>
      <c r="H66" s="155" t="n">
        <v>69774336</v>
      </c>
      <c r="I66" s="154" t="s">
        <v>350</v>
      </c>
      <c r="J66" s="156" t="s">
        <v>392</v>
      </c>
      <c r="K66" s="312"/>
      <c r="L66" s="173"/>
      <c r="M66" s="173" t="s">
        <v>481</v>
      </c>
      <c r="N66" s="173"/>
      <c r="O66" s="173"/>
      <c r="P66" s="173"/>
      <c r="Q66" s="155"/>
      <c r="R66" s="173"/>
      <c r="S66" s="173"/>
      <c r="T66" s="173"/>
      <c r="U66" s="314"/>
      <c r="V66" s="158" t="s">
        <v>243</v>
      </c>
      <c r="W66" s="158"/>
    </row>
    <row r="67" customFormat="false" ht="35.1" hidden="false" customHeight="true" outlineLevel="0" collapsed="false">
      <c r="A67" s="152" t="n">
        <v>60</v>
      </c>
      <c r="B67" s="334" t="n">
        <v>1</v>
      </c>
      <c r="C67" s="152"/>
      <c r="D67" s="309" t="s">
        <v>408</v>
      </c>
      <c r="E67" s="310" t="n">
        <v>8999994073</v>
      </c>
      <c r="F67" s="311" t="s">
        <v>558</v>
      </c>
      <c r="G67" s="152" t="s">
        <v>409</v>
      </c>
      <c r="H67" s="155" t="n">
        <v>75588864</v>
      </c>
      <c r="I67" s="154" t="s">
        <v>231</v>
      </c>
      <c r="J67" s="156" t="s">
        <v>410</v>
      </c>
      <c r="K67" s="312"/>
      <c r="L67" s="173"/>
      <c r="M67" s="173" t="s">
        <v>481</v>
      </c>
      <c r="N67" s="173"/>
      <c r="O67" s="173"/>
      <c r="P67" s="173"/>
      <c r="Q67" s="155"/>
      <c r="R67" s="173"/>
      <c r="S67" s="173"/>
      <c r="T67" s="173"/>
      <c r="U67" s="314"/>
      <c r="V67" s="158" t="s">
        <v>265</v>
      </c>
      <c r="W67" s="158"/>
    </row>
    <row r="68" customFormat="false" ht="35.1" hidden="false" customHeight="true" outlineLevel="0" collapsed="false">
      <c r="A68" s="152" t="n">
        <v>61</v>
      </c>
      <c r="B68" s="334" t="n">
        <v>17</v>
      </c>
      <c r="C68" s="152"/>
      <c r="D68" s="309" t="s">
        <v>412</v>
      </c>
      <c r="E68" s="310" t="n">
        <v>899999445</v>
      </c>
      <c r="F68" s="311" t="s">
        <v>559</v>
      </c>
      <c r="G68" s="152" t="s">
        <v>32</v>
      </c>
      <c r="H68" s="155" t="n">
        <v>69774336</v>
      </c>
      <c r="I68" s="154" t="s">
        <v>414</v>
      </c>
      <c r="J68" s="156" t="s">
        <v>222</v>
      </c>
      <c r="K68" s="312"/>
      <c r="L68" s="173"/>
      <c r="M68" s="173" t="s">
        <v>503</v>
      </c>
      <c r="N68" s="173"/>
      <c r="O68" s="173"/>
      <c r="P68" s="173"/>
      <c r="Q68" s="155"/>
      <c r="R68" s="173"/>
      <c r="S68" s="173"/>
      <c r="T68" s="173"/>
      <c r="U68" s="314"/>
      <c r="V68" s="158" t="s">
        <v>356</v>
      </c>
      <c r="W68" s="158" t="n">
        <v>5</v>
      </c>
    </row>
    <row r="69" customFormat="false" ht="40.5" hidden="false" customHeight="true" outlineLevel="0" collapsed="false">
      <c r="A69" s="152" t="n">
        <v>62</v>
      </c>
      <c r="B69" s="334"/>
      <c r="C69" s="152"/>
      <c r="D69" s="309" t="s">
        <v>416</v>
      </c>
      <c r="E69" s="310" t="n">
        <v>8999993122</v>
      </c>
      <c r="F69" s="311" t="s">
        <v>560</v>
      </c>
      <c r="G69" s="152" t="s">
        <v>561</v>
      </c>
      <c r="H69" s="155" t="n">
        <v>70224225</v>
      </c>
      <c r="I69" s="154"/>
      <c r="J69" s="156" t="s">
        <v>417</v>
      </c>
      <c r="K69" s="312"/>
      <c r="L69" s="173"/>
      <c r="M69" s="173" t="s">
        <v>490</v>
      </c>
      <c r="N69" s="173"/>
      <c r="O69" s="173"/>
      <c r="P69" s="173"/>
      <c r="Q69" s="155"/>
      <c r="R69" s="173"/>
      <c r="S69" s="173"/>
      <c r="T69" s="173"/>
      <c r="U69" s="314"/>
      <c r="V69" s="158" t="s">
        <v>361</v>
      </c>
      <c r="W69" s="158" t="n">
        <v>5</v>
      </c>
    </row>
    <row r="70" customFormat="false" ht="39" hidden="false" customHeight="true" outlineLevel="0" collapsed="false">
      <c r="A70" s="152" t="n">
        <v>63</v>
      </c>
      <c r="B70" s="152" t="n">
        <v>1</v>
      </c>
      <c r="C70" s="152"/>
      <c r="D70" s="309" t="s">
        <v>419</v>
      </c>
      <c r="E70" s="310"/>
      <c r="F70" s="311" t="s">
        <v>562</v>
      </c>
      <c r="G70" s="152" t="s">
        <v>420</v>
      </c>
      <c r="H70" s="155" t="n">
        <v>115999834</v>
      </c>
      <c r="I70" s="154" t="s">
        <v>421</v>
      </c>
      <c r="J70" s="156" t="s">
        <v>242</v>
      </c>
      <c r="K70" s="312"/>
      <c r="L70" s="173"/>
      <c r="M70" s="173" t="s">
        <v>481</v>
      </c>
      <c r="N70" s="173"/>
      <c r="O70" s="173"/>
      <c r="P70" s="173"/>
      <c r="Q70" s="155"/>
      <c r="R70" s="173"/>
      <c r="S70" s="173"/>
      <c r="T70" s="173"/>
      <c r="U70" s="314"/>
      <c r="V70" s="158"/>
      <c r="W70" s="158"/>
    </row>
    <row r="71" customFormat="false" ht="45.75" hidden="false" customHeight="true" outlineLevel="0" collapsed="false">
      <c r="A71" s="152" t="n">
        <v>64</v>
      </c>
      <c r="B71" s="152" t="n">
        <v>94</v>
      </c>
      <c r="C71" s="152"/>
      <c r="D71" s="309" t="s">
        <v>423</v>
      </c>
      <c r="E71" s="310"/>
      <c r="F71" s="311" t="s">
        <v>563</v>
      </c>
      <c r="G71" s="152" t="s">
        <v>424</v>
      </c>
      <c r="H71" s="155" t="n">
        <v>21578359</v>
      </c>
      <c r="I71" s="154" t="s">
        <v>425</v>
      </c>
      <c r="J71" s="156" t="s">
        <v>222</v>
      </c>
      <c r="K71" s="312"/>
      <c r="L71" s="173"/>
      <c r="M71" s="173" t="s">
        <v>481</v>
      </c>
      <c r="N71" s="173"/>
      <c r="O71" s="173"/>
      <c r="P71" s="173"/>
      <c r="Q71" s="155"/>
      <c r="R71" s="173"/>
      <c r="S71" s="173"/>
      <c r="T71" s="173"/>
      <c r="U71" s="314"/>
      <c r="V71" s="158"/>
      <c r="W71" s="158"/>
    </row>
    <row r="72" customFormat="false" ht="35.1" hidden="false" customHeight="true" outlineLevel="0" collapsed="false">
      <c r="A72" s="152" t="n">
        <v>65</v>
      </c>
      <c r="B72" s="334"/>
      <c r="C72" s="152"/>
      <c r="D72" s="338"/>
      <c r="E72" s="310"/>
      <c r="F72" s="339"/>
      <c r="G72" s="152"/>
      <c r="H72" s="155"/>
      <c r="I72" s="154"/>
      <c r="J72" s="156"/>
      <c r="K72" s="312"/>
      <c r="L72" s="173"/>
      <c r="M72" s="173"/>
      <c r="N72" s="173"/>
      <c r="O72" s="173"/>
      <c r="P72" s="173"/>
      <c r="Q72" s="155"/>
      <c r="R72" s="173"/>
      <c r="S72" s="173"/>
      <c r="T72" s="173"/>
      <c r="U72" s="314"/>
      <c r="V72" s="158"/>
      <c r="W72" s="158"/>
    </row>
    <row r="73" customFormat="false" ht="35.1" hidden="false" customHeight="true" outlineLevel="0" collapsed="false">
      <c r="A73" s="152" t="n">
        <v>66</v>
      </c>
      <c r="B73" s="334"/>
      <c r="C73" s="152"/>
      <c r="D73" s="338"/>
      <c r="E73" s="310"/>
      <c r="F73" s="339"/>
      <c r="G73" s="152"/>
      <c r="H73" s="155"/>
      <c r="I73" s="173"/>
      <c r="J73" s="174"/>
      <c r="K73" s="312"/>
      <c r="L73" s="173"/>
      <c r="M73" s="173"/>
      <c r="N73" s="173"/>
      <c r="O73" s="173"/>
      <c r="P73" s="173"/>
      <c r="Q73" s="155"/>
      <c r="R73" s="173"/>
      <c r="S73" s="173"/>
      <c r="T73" s="173"/>
      <c r="U73" s="314"/>
      <c r="V73" s="158"/>
      <c r="W73" s="158"/>
    </row>
    <row r="74" customFormat="false" ht="35.1" hidden="false" customHeight="true" outlineLevel="0" collapsed="false">
      <c r="A74" s="152" t="n">
        <v>67</v>
      </c>
      <c r="B74" s="334"/>
      <c r="C74" s="152"/>
      <c r="D74" s="338"/>
      <c r="E74" s="310"/>
      <c r="F74" s="339"/>
      <c r="G74" s="152"/>
      <c r="H74" s="155"/>
      <c r="I74" s="154"/>
      <c r="J74" s="156"/>
      <c r="K74" s="312"/>
      <c r="L74" s="173"/>
      <c r="M74" s="173"/>
      <c r="N74" s="173"/>
      <c r="O74" s="173"/>
      <c r="P74" s="173"/>
      <c r="Q74" s="155"/>
      <c r="R74" s="173"/>
      <c r="S74" s="173"/>
      <c r="T74" s="173"/>
      <c r="U74" s="314"/>
      <c r="V74" s="158"/>
      <c r="W74" s="158"/>
    </row>
    <row r="75" customFormat="false" ht="35.1" hidden="false" customHeight="true" outlineLevel="0" collapsed="false">
      <c r="A75" s="152" t="n">
        <v>68</v>
      </c>
      <c r="B75" s="334"/>
      <c r="C75" s="152"/>
      <c r="D75" s="338"/>
      <c r="E75" s="310"/>
      <c r="F75" s="339"/>
      <c r="G75" s="152"/>
      <c r="H75" s="155"/>
      <c r="I75" s="154"/>
      <c r="J75" s="156"/>
      <c r="K75" s="312"/>
      <c r="L75" s="173"/>
      <c r="M75" s="173"/>
      <c r="N75" s="173"/>
      <c r="O75" s="173"/>
      <c r="P75" s="173"/>
      <c r="Q75" s="155"/>
      <c r="R75" s="173"/>
      <c r="S75" s="173"/>
      <c r="T75" s="173"/>
      <c r="U75" s="314"/>
      <c r="V75" s="158"/>
      <c r="W75" s="158"/>
    </row>
    <row r="76" customFormat="false" ht="35.1" hidden="false" customHeight="true" outlineLevel="0" collapsed="false">
      <c r="A76" s="152" t="n">
        <v>69</v>
      </c>
      <c r="B76" s="334"/>
      <c r="C76" s="152"/>
      <c r="D76" s="338"/>
      <c r="E76" s="310"/>
      <c r="F76" s="339"/>
      <c r="G76" s="152"/>
      <c r="H76" s="155"/>
      <c r="I76" s="154"/>
      <c r="J76" s="156"/>
      <c r="K76" s="312"/>
      <c r="L76" s="173"/>
      <c r="M76" s="173"/>
      <c r="N76" s="173"/>
      <c r="O76" s="173"/>
      <c r="P76" s="173"/>
      <c r="Q76" s="155"/>
      <c r="R76" s="173"/>
      <c r="S76" s="173"/>
      <c r="T76" s="173"/>
      <c r="U76" s="314"/>
      <c r="V76" s="158"/>
      <c r="W76" s="158"/>
    </row>
    <row r="77" customFormat="false" ht="35.1" hidden="false" customHeight="true" outlineLevel="0" collapsed="false">
      <c r="A77" s="152" t="n">
        <v>70</v>
      </c>
      <c r="B77" s="334"/>
      <c r="C77" s="152"/>
      <c r="D77" s="338"/>
      <c r="E77" s="310"/>
      <c r="F77" s="339"/>
      <c r="G77" s="152"/>
      <c r="H77" s="155"/>
      <c r="I77" s="154"/>
      <c r="J77" s="156"/>
      <c r="K77" s="312"/>
      <c r="L77" s="173"/>
      <c r="M77" s="173"/>
      <c r="N77" s="173"/>
      <c r="O77" s="173"/>
      <c r="P77" s="173"/>
      <c r="Q77" s="155"/>
      <c r="R77" s="173"/>
      <c r="S77" s="173"/>
      <c r="T77" s="173"/>
      <c r="U77" s="314"/>
      <c r="V77" s="158"/>
      <c r="W77" s="158"/>
    </row>
    <row r="78" customFormat="false" ht="35.1" hidden="false" customHeight="true" outlineLevel="0" collapsed="false">
      <c r="A78" s="152" t="n">
        <v>71</v>
      </c>
      <c r="B78" s="334"/>
      <c r="C78" s="152"/>
      <c r="D78" s="338"/>
      <c r="E78" s="310"/>
      <c r="F78" s="339"/>
      <c r="G78" s="152"/>
      <c r="H78" s="155"/>
      <c r="I78" s="154"/>
      <c r="J78" s="156"/>
      <c r="K78" s="312"/>
      <c r="L78" s="173"/>
      <c r="M78" s="173"/>
      <c r="N78" s="173"/>
      <c r="O78" s="173"/>
      <c r="P78" s="173"/>
      <c r="Q78" s="155"/>
      <c r="R78" s="173"/>
      <c r="S78" s="173"/>
      <c r="T78" s="173"/>
      <c r="U78" s="314"/>
      <c r="V78" s="158"/>
      <c r="W78" s="158"/>
    </row>
    <row r="79" customFormat="false" ht="35.1" hidden="false" customHeight="true" outlineLevel="0" collapsed="false">
      <c r="A79" s="152" t="n">
        <v>72</v>
      </c>
      <c r="B79" s="334"/>
      <c r="C79" s="152"/>
      <c r="D79" s="338"/>
      <c r="E79" s="310"/>
      <c r="F79" s="339"/>
      <c r="G79" s="152"/>
      <c r="H79" s="155"/>
      <c r="I79" s="154"/>
      <c r="J79" s="156"/>
      <c r="K79" s="312"/>
      <c r="L79" s="173"/>
      <c r="M79" s="173"/>
      <c r="N79" s="173"/>
      <c r="O79" s="173"/>
      <c r="P79" s="173"/>
      <c r="Q79" s="155"/>
      <c r="R79" s="173"/>
      <c r="S79" s="173"/>
      <c r="T79" s="173"/>
      <c r="U79" s="314"/>
      <c r="V79" s="158"/>
      <c r="W79" s="158"/>
    </row>
    <row r="80" customFormat="false" ht="35.1" hidden="false" customHeight="true" outlineLevel="0" collapsed="false">
      <c r="A80" s="152" t="n">
        <v>73</v>
      </c>
      <c r="B80" s="334"/>
      <c r="C80" s="152"/>
      <c r="D80" s="338"/>
      <c r="E80" s="310"/>
      <c r="F80" s="339"/>
      <c r="G80" s="152"/>
      <c r="H80" s="155"/>
      <c r="I80" s="154"/>
      <c r="J80" s="156"/>
      <c r="K80" s="312"/>
      <c r="L80" s="173"/>
      <c r="M80" s="173"/>
      <c r="N80" s="173"/>
      <c r="O80" s="173"/>
      <c r="P80" s="173"/>
      <c r="Q80" s="155"/>
      <c r="R80" s="173"/>
      <c r="S80" s="173"/>
      <c r="T80" s="173"/>
      <c r="U80" s="314"/>
      <c r="V80" s="158"/>
      <c r="W80" s="158"/>
    </row>
    <row r="81" customFormat="false" ht="35.1" hidden="false" customHeight="true" outlineLevel="0" collapsed="false">
      <c r="A81" s="152" t="n">
        <v>74</v>
      </c>
      <c r="B81" s="334"/>
      <c r="C81" s="152"/>
      <c r="D81" s="338"/>
      <c r="E81" s="310"/>
      <c r="F81" s="339"/>
      <c r="G81" s="152"/>
      <c r="H81" s="155"/>
      <c r="I81" s="154"/>
      <c r="J81" s="156"/>
      <c r="K81" s="312"/>
      <c r="L81" s="173"/>
      <c r="M81" s="173"/>
      <c r="N81" s="173"/>
      <c r="O81" s="173"/>
      <c r="P81" s="173"/>
      <c r="Q81" s="155"/>
      <c r="R81" s="173"/>
      <c r="S81" s="173"/>
      <c r="T81" s="173"/>
      <c r="U81" s="314"/>
      <c r="V81" s="158"/>
      <c r="W81" s="158"/>
    </row>
    <row r="82" customFormat="false" ht="35.1" hidden="false" customHeight="true" outlineLevel="0" collapsed="false">
      <c r="A82" s="152" t="n">
        <v>75</v>
      </c>
      <c r="B82" s="334"/>
      <c r="C82" s="152"/>
      <c r="D82" s="338"/>
      <c r="E82" s="310"/>
      <c r="F82" s="339"/>
      <c r="G82" s="152"/>
      <c r="H82" s="155"/>
      <c r="I82" s="154"/>
      <c r="J82" s="156"/>
      <c r="K82" s="312"/>
      <c r="L82" s="173"/>
      <c r="M82" s="173"/>
      <c r="N82" s="173"/>
      <c r="O82" s="173"/>
      <c r="P82" s="173"/>
      <c r="Q82" s="155"/>
      <c r="R82" s="173"/>
      <c r="S82" s="173"/>
      <c r="T82" s="173"/>
      <c r="U82" s="314"/>
      <c r="V82" s="158"/>
      <c r="W82" s="158"/>
    </row>
    <row r="83" customFormat="false" ht="35.1" hidden="false" customHeight="true" outlineLevel="0" collapsed="false">
      <c r="A83" s="152" t="n">
        <v>76</v>
      </c>
      <c r="B83" s="334"/>
      <c r="C83" s="152"/>
      <c r="D83" s="338"/>
      <c r="E83" s="310"/>
      <c r="F83" s="339"/>
      <c r="G83" s="152"/>
      <c r="H83" s="155"/>
      <c r="I83" s="154"/>
      <c r="J83" s="156"/>
      <c r="K83" s="312"/>
      <c r="L83" s="173"/>
      <c r="M83" s="173"/>
      <c r="N83" s="173"/>
      <c r="O83" s="173"/>
      <c r="P83" s="173"/>
      <c r="Q83" s="155"/>
      <c r="R83" s="173"/>
      <c r="S83" s="173"/>
      <c r="T83" s="173"/>
      <c r="U83" s="314"/>
      <c r="V83" s="158"/>
      <c r="W83" s="158"/>
    </row>
    <row r="84" customFormat="false" ht="35.1" hidden="false" customHeight="true" outlineLevel="0" collapsed="false">
      <c r="A84" s="152" t="n">
        <v>77</v>
      </c>
      <c r="B84" s="334"/>
      <c r="C84" s="152"/>
      <c r="D84" s="338"/>
      <c r="E84" s="310"/>
      <c r="F84" s="339"/>
      <c r="G84" s="152"/>
      <c r="H84" s="155"/>
      <c r="I84" s="154"/>
      <c r="J84" s="156"/>
      <c r="K84" s="312"/>
      <c r="L84" s="173"/>
      <c r="M84" s="173"/>
      <c r="N84" s="173"/>
      <c r="O84" s="173"/>
      <c r="P84" s="173"/>
      <c r="Q84" s="155"/>
      <c r="R84" s="173"/>
      <c r="S84" s="173"/>
      <c r="T84" s="173"/>
      <c r="U84" s="314"/>
      <c r="V84" s="158"/>
      <c r="W84" s="158"/>
    </row>
    <row r="85" customFormat="false" ht="35.1" hidden="false" customHeight="true" outlineLevel="0" collapsed="false">
      <c r="A85" s="152" t="n">
        <v>78</v>
      </c>
      <c r="B85" s="334"/>
      <c r="C85" s="152"/>
      <c r="D85" s="338"/>
      <c r="E85" s="310"/>
      <c r="F85" s="339"/>
      <c r="G85" s="152"/>
      <c r="H85" s="155"/>
      <c r="I85" s="154"/>
      <c r="J85" s="156"/>
      <c r="K85" s="312"/>
      <c r="L85" s="173"/>
      <c r="M85" s="173"/>
      <c r="N85" s="173"/>
      <c r="O85" s="173"/>
      <c r="P85" s="173"/>
      <c r="Q85" s="155"/>
      <c r="R85" s="173"/>
      <c r="S85" s="173"/>
      <c r="T85" s="173"/>
      <c r="U85" s="314"/>
      <c r="V85" s="158"/>
      <c r="W85" s="158"/>
    </row>
    <row r="86" customFormat="false" ht="35.1" hidden="false" customHeight="true" outlineLevel="0" collapsed="false">
      <c r="A86" s="152" t="n">
        <v>79</v>
      </c>
      <c r="B86" s="334"/>
      <c r="C86" s="152"/>
      <c r="D86" s="338"/>
      <c r="E86" s="310"/>
      <c r="F86" s="339"/>
      <c r="G86" s="152"/>
      <c r="H86" s="155"/>
      <c r="I86" s="154"/>
      <c r="J86" s="156"/>
      <c r="K86" s="312"/>
      <c r="L86" s="173"/>
      <c r="M86" s="173"/>
      <c r="N86" s="173"/>
      <c r="O86" s="173"/>
      <c r="P86" s="173"/>
      <c r="Q86" s="155"/>
      <c r="R86" s="173"/>
      <c r="S86" s="173"/>
      <c r="T86" s="173"/>
      <c r="U86" s="337"/>
    </row>
    <row r="87" customFormat="false" ht="35.1" hidden="false" customHeight="true" outlineLevel="0" collapsed="false">
      <c r="A87" s="152" t="n">
        <v>80</v>
      </c>
      <c r="B87" s="334"/>
      <c r="C87" s="152"/>
      <c r="D87" s="338"/>
      <c r="E87" s="310"/>
      <c r="F87" s="339"/>
      <c r="G87" s="152"/>
      <c r="H87" s="155"/>
      <c r="I87" s="154"/>
      <c r="J87" s="156"/>
      <c r="K87" s="312"/>
      <c r="L87" s="173"/>
      <c r="M87" s="173"/>
      <c r="N87" s="173"/>
      <c r="O87" s="173"/>
      <c r="P87" s="173"/>
      <c r="Q87" s="155"/>
      <c r="R87" s="173"/>
      <c r="S87" s="173"/>
      <c r="T87" s="173"/>
      <c r="U87" s="337"/>
    </row>
    <row r="88" customFormat="false" ht="35.1" hidden="false" customHeight="true" outlineLevel="0" collapsed="false">
      <c r="A88" s="152" t="n">
        <v>81</v>
      </c>
      <c r="B88" s="334"/>
      <c r="C88" s="152"/>
      <c r="D88" s="338"/>
      <c r="E88" s="310"/>
      <c r="F88" s="339"/>
      <c r="G88" s="152"/>
      <c r="H88" s="155"/>
      <c r="I88" s="154"/>
      <c r="J88" s="156"/>
      <c r="K88" s="312"/>
      <c r="L88" s="173"/>
      <c r="M88" s="173"/>
      <c r="N88" s="173"/>
      <c r="O88" s="173"/>
      <c r="P88" s="173"/>
      <c r="Q88" s="155"/>
      <c r="R88" s="173"/>
      <c r="S88" s="173"/>
      <c r="T88" s="173"/>
      <c r="U88" s="337"/>
    </row>
    <row r="89" customFormat="false" ht="35.1" hidden="false" customHeight="true" outlineLevel="0" collapsed="false">
      <c r="A89" s="152" t="n">
        <v>82</v>
      </c>
      <c r="B89" s="334"/>
      <c r="C89" s="152"/>
      <c r="D89" s="338"/>
      <c r="E89" s="310"/>
      <c r="F89" s="339"/>
      <c r="G89" s="152"/>
      <c r="H89" s="155"/>
      <c r="I89" s="154"/>
      <c r="J89" s="156"/>
      <c r="K89" s="312"/>
      <c r="L89" s="173"/>
      <c r="M89" s="173"/>
      <c r="N89" s="173"/>
      <c r="O89" s="173"/>
      <c r="P89" s="173"/>
      <c r="Q89" s="155"/>
      <c r="R89" s="173"/>
      <c r="S89" s="173"/>
      <c r="T89" s="173"/>
      <c r="U89" s="337"/>
    </row>
    <row r="90" customFormat="false" ht="35.1" hidden="false" customHeight="true" outlineLevel="0" collapsed="false">
      <c r="A90" s="152" t="n">
        <v>83</v>
      </c>
      <c r="B90" s="334"/>
      <c r="C90" s="152"/>
      <c r="D90" s="338"/>
      <c r="E90" s="310"/>
      <c r="F90" s="339"/>
      <c r="G90" s="152"/>
      <c r="H90" s="155"/>
      <c r="I90" s="154"/>
      <c r="J90" s="156"/>
      <c r="K90" s="312"/>
      <c r="L90" s="173"/>
      <c r="M90" s="173"/>
      <c r="N90" s="173"/>
      <c r="O90" s="173"/>
      <c r="P90" s="173"/>
      <c r="Q90" s="155"/>
      <c r="R90" s="173"/>
      <c r="S90" s="173"/>
      <c r="T90" s="173"/>
      <c r="U90" s="337"/>
    </row>
    <row r="91" customFormat="false" ht="35.1" hidden="false" customHeight="true" outlineLevel="0" collapsed="false">
      <c r="A91" s="152" t="n">
        <v>84</v>
      </c>
      <c r="B91" s="334"/>
      <c r="C91" s="152"/>
      <c r="D91" s="338"/>
      <c r="E91" s="310"/>
      <c r="F91" s="339"/>
      <c r="G91" s="152"/>
      <c r="H91" s="155"/>
      <c r="I91" s="154"/>
      <c r="J91" s="156"/>
      <c r="K91" s="312"/>
      <c r="L91" s="173"/>
      <c r="M91" s="173"/>
      <c r="N91" s="173"/>
      <c r="O91" s="173"/>
      <c r="P91" s="173"/>
      <c r="Q91" s="155"/>
      <c r="R91" s="173"/>
      <c r="S91" s="173"/>
      <c r="T91" s="173"/>
      <c r="U91" s="337"/>
    </row>
    <row r="92" customFormat="false" ht="35.1" hidden="false" customHeight="true" outlineLevel="0" collapsed="false">
      <c r="A92" s="152" t="n">
        <v>85</v>
      </c>
      <c r="B92" s="334"/>
      <c r="C92" s="152"/>
      <c r="D92" s="338"/>
      <c r="E92" s="310"/>
      <c r="F92" s="339"/>
      <c r="G92" s="152"/>
      <c r="H92" s="155"/>
      <c r="I92" s="154"/>
      <c r="J92" s="156"/>
      <c r="K92" s="312"/>
      <c r="L92" s="173"/>
      <c r="M92" s="173"/>
      <c r="N92" s="173"/>
      <c r="O92" s="173"/>
      <c r="P92" s="173"/>
      <c r="Q92" s="155"/>
      <c r="R92" s="173"/>
      <c r="S92" s="173"/>
      <c r="T92" s="173"/>
      <c r="U92" s="337"/>
    </row>
    <row r="93" customFormat="false" ht="35.1" hidden="false" customHeight="true" outlineLevel="0" collapsed="false">
      <c r="A93" s="152" t="n">
        <v>86</v>
      </c>
      <c r="B93" s="334"/>
      <c r="C93" s="152"/>
      <c r="D93" s="338"/>
      <c r="E93" s="310"/>
      <c r="F93" s="339"/>
      <c r="G93" s="152"/>
      <c r="H93" s="155"/>
      <c r="I93" s="154"/>
      <c r="J93" s="156"/>
      <c r="K93" s="312"/>
      <c r="L93" s="173"/>
      <c r="M93" s="173"/>
      <c r="N93" s="173"/>
      <c r="O93" s="173"/>
      <c r="P93" s="173"/>
      <c r="Q93" s="155"/>
      <c r="R93" s="173"/>
      <c r="S93" s="173"/>
      <c r="T93" s="173"/>
      <c r="U93" s="337"/>
    </row>
    <row r="94" customFormat="false" ht="35.1" hidden="false" customHeight="true" outlineLevel="0" collapsed="false">
      <c r="A94" s="152" t="n">
        <v>87</v>
      </c>
      <c r="B94" s="334"/>
      <c r="C94" s="152"/>
      <c r="D94" s="338"/>
      <c r="E94" s="310"/>
      <c r="F94" s="339"/>
      <c r="G94" s="152"/>
      <c r="H94" s="155"/>
      <c r="I94" s="154"/>
      <c r="J94" s="156"/>
      <c r="K94" s="312"/>
      <c r="L94" s="173"/>
      <c r="M94" s="173"/>
      <c r="N94" s="173"/>
      <c r="O94" s="173"/>
      <c r="P94" s="173"/>
      <c r="Q94" s="155"/>
      <c r="R94" s="173"/>
      <c r="S94" s="173"/>
      <c r="T94" s="173"/>
      <c r="U94" s="337"/>
    </row>
    <row r="95" customFormat="false" ht="35.1" hidden="false" customHeight="true" outlineLevel="0" collapsed="false">
      <c r="A95" s="152" t="n">
        <v>88</v>
      </c>
      <c r="B95" s="334"/>
      <c r="C95" s="152"/>
      <c r="D95" s="338"/>
      <c r="E95" s="310"/>
      <c r="F95" s="339"/>
      <c r="G95" s="152"/>
      <c r="H95" s="155"/>
      <c r="I95" s="154"/>
      <c r="J95" s="156"/>
      <c r="K95" s="312"/>
      <c r="L95" s="173"/>
      <c r="M95" s="173"/>
      <c r="N95" s="173"/>
      <c r="O95" s="173"/>
      <c r="P95" s="173"/>
      <c r="Q95" s="155"/>
      <c r="R95" s="173"/>
      <c r="S95" s="173"/>
      <c r="T95" s="173"/>
      <c r="U95" s="337"/>
    </row>
    <row r="96" customFormat="false" ht="35.1" hidden="false" customHeight="true" outlineLevel="0" collapsed="false">
      <c r="A96" s="152" t="n">
        <v>89</v>
      </c>
      <c r="B96" s="334"/>
      <c r="C96" s="152"/>
      <c r="D96" s="338"/>
      <c r="E96" s="310"/>
      <c r="F96" s="339"/>
      <c r="G96" s="152"/>
      <c r="H96" s="155"/>
      <c r="I96" s="154"/>
      <c r="J96" s="156"/>
      <c r="K96" s="312"/>
      <c r="L96" s="173"/>
      <c r="M96" s="173"/>
      <c r="N96" s="173"/>
      <c r="O96" s="173"/>
      <c r="P96" s="173"/>
      <c r="Q96" s="155"/>
      <c r="R96" s="173"/>
      <c r="S96" s="173"/>
      <c r="T96" s="173"/>
      <c r="U96" s="337"/>
    </row>
    <row r="97" customFormat="false" ht="35.1" hidden="false" customHeight="true" outlineLevel="0" collapsed="false">
      <c r="A97" s="340"/>
      <c r="B97" s="334"/>
      <c r="C97" s="152"/>
      <c r="D97" s="338"/>
      <c r="E97" s="310"/>
      <c r="F97" s="339"/>
      <c r="G97" s="152"/>
      <c r="H97" s="155"/>
      <c r="I97" s="154"/>
      <c r="J97" s="156"/>
      <c r="K97" s="312"/>
      <c r="L97" s="173"/>
      <c r="M97" s="173"/>
      <c r="N97" s="173"/>
      <c r="O97" s="173"/>
      <c r="P97" s="173"/>
      <c r="Q97" s="155"/>
      <c r="R97" s="173"/>
      <c r="S97" s="173"/>
      <c r="T97" s="173"/>
      <c r="U97" s="337"/>
    </row>
    <row r="98" customFormat="false" ht="35.1" hidden="false" customHeight="true" outlineLevel="0" collapsed="false">
      <c r="A98" s="340"/>
      <c r="B98" s="334"/>
      <c r="C98" s="152"/>
      <c r="D98" s="338"/>
      <c r="E98" s="310"/>
      <c r="F98" s="339"/>
      <c r="G98" s="152"/>
      <c r="H98" s="155"/>
      <c r="I98" s="154"/>
      <c r="J98" s="156"/>
      <c r="K98" s="312"/>
      <c r="L98" s="173"/>
      <c r="M98" s="173"/>
      <c r="N98" s="173"/>
      <c r="O98" s="173"/>
      <c r="P98" s="173"/>
      <c r="Q98" s="155"/>
      <c r="R98" s="173"/>
      <c r="S98" s="173"/>
      <c r="T98" s="173"/>
      <c r="U98" s="337"/>
    </row>
    <row r="99" customFormat="false" ht="35.1" hidden="false" customHeight="true" outlineLevel="0" collapsed="false">
      <c r="A99" s="340"/>
      <c r="B99" s="334"/>
      <c r="C99" s="152"/>
      <c r="D99" s="338"/>
      <c r="E99" s="310"/>
      <c r="F99" s="339"/>
      <c r="G99" s="152"/>
      <c r="H99" s="155"/>
      <c r="I99" s="154"/>
      <c r="J99" s="156"/>
      <c r="K99" s="312"/>
      <c r="L99" s="173"/>
      <c r="M99" s="173"/>
      <c r="N99" s="173"/>
      <c r="O99" s="173"/>
      <c r="P99" s="173"/>
      <c r="Q99" s="155"/>
      <c r="R99" s="173"/>
      <c r="S99" s="173"/>
      <c r="T99" s="173"/>
      <c r="U99" s="337"/>
    </row>
    <row r="100" customFormat="false" ht="35.1" hidden="false" customHeight="true" outlineLevel="0" collapsed="false">
      <c r="A100" s="340"/>
      <c r="B100" s="334"/>
      <c r="C100" s="152"/>
      <c r="D100" s="338"/>
      <c r="E100" s="310"/>
      <c r="F100" s="339"/>
      <c r="G100" s="152"/>
      <c r="H100" s="155"/>
      <c r="I100" s="154"/>
      <c r="J100" s="156"/>
      <c r="K100" s="312"/>
      <c r="L100" s="173"/>
      <c r="M100" s="173"/>
      <c r="N100" s="173"/>
      <c r="O100" s="173"/>
      <c r="P100" s="173"/>
      <c r="Q100" s="155"/>
      <c r="R100" s="173"/>
      <c r="S100" s="173"/>
      <c r="T100" s="173"/>
      <c r="U100" s="337"/>
    </row>
    <row r="101" customFormat="false" ht="35.1" hidden="false" customHeight="true" outlineLevel="0" collapsed="false">
      <c r="A101" s="340"/>
      <c r="B101" s="334"/>
      <c r="C101" s="152"/>
      <c r="D101" s="338"/>
      <c r="E101" s="310"/>
      <c r="F101" s="339"/>
      <c r="G101" s="152"/>
      <c r="H101" s="155"/>
      <c r="I101" s="154"/>
      <c r="J101" s="156"/>
      <c r="K101" s="312"/>
      <c r="L101" s="173"/>
      <c r="M101" s="173"/>
      <c r="N101" s="173"/>
      <c r="O101" s="173"/>
      <c r="P101" s="173"/>
      <c r="Q101" s="155"/>
      <c r="R101" s="173"/>
      <c r="S101" s="173"/>
      <c r="T101" s="173"/>
      <c r="U101" s="337"/>
    </row>
    <row r="102" customFormat="false" ht="35.1" hidden="false" customHeight="true" outlineLevel="0" collapsed="false">
      <c r="A102" s="340"/>
      <c r="B102" s="334"/>
      <c r="C102" s="152"/>
      <c r="D102" s="338"/>
      <c r="E102" s="310"/>
      <c r="F102" s="339"/>
      <c r="G102" s="152"/>
      <c r="H102" s="155"/>
      <c r="I102" s="154"/>
      <c r="J102" s="156"/>
      <c r="K102" s="312"/>
      <c r="L102" s="173"/>
      <c r="M102" s="173"/>
      <c r="N102" s="173"/>
      <c r="O102" s="173"/>
      <c r="P102" s="173"/>
      <c r="Q102" s="155"/>
      <c r="R102" s="173"/>
      <c r="S102" s="173"/>
      <c r="T102" s="173"/>
      <c r="U102" s="337"/>
    </row>
    <row r="103" customFormat="false" ht="35.1" hidden="false" customHeight="true" outlineLevel="0" collapsed="false">
      <c r="A103" s="340"/>
      <c r="B103" s="334"/>
      <c r="C103" s="152"/>
      <c r="D103" s="338"/>
      <c r="E103" s="310"/>
      <c r="F103" s="339"/>
      <c r="G103" s="152"/>
      <c r="H103" s="155"/>
      <c r="I103" s="154"/>
      <c r="J103" s="156"/>
      <c r="K103" s="312"/>
      <c r="L103" s="173"/>
      <c r="M103" s="173"/>
      <c r="N103" s="173"/>
      <c r="O103" s="173"/>
      <c r="P103" s="173"/>
      <c r="Q103" s="155"/>
      <c r="R103" s="173"/>
      <c r="S103" s="173"/>
      <c r="T103" s="173"/>
      <c r="U103" s="337"/>
    </row>
    <row r="104" customFormat="false" ht="35.1" hidden="false" customHeight="true" outlineLevel="0" collapsed="false">
      <c r="A104" s="340"/>
      <c r="B104" s="334"/>
      <c r="C104" s="152"/>
      <c r="D104" s="338"/>
      <c r="E104" s="310"/>
      <c r="F104" s="339"/>
      <c r="G104" s="152"/>
      <c r="H104" s="155"/>
      <c r="I104" s="154"/>
      <c r="J104" s="156"/>
      <c r="K104" s="312"/>
      <c r="L104" s="173"/>
      <c r="M104" s="173"/>
      <c r="N104" s="173"/>
      <c r="O104" s="173"/>
      <c r="P104" s="173"/>
      <c r="Q104" s="155"/>
      <c r="R104" s="173"/>
      <c r="S104" s="173"/>
      <c r="T104" s="173"/>
      <c r="U104" s="337"/>
    </row>
    <row r="105" customFormat="false" ht="35.1" hidden="false" customHeight="true" outlineLevel="0" collapsed="false">
      <c r="A105" s="340"/>
      <c r="B105" s="334"/>
      <c r="C105" s="152"/>
      <c r="D105" s="338"/>
      <c r="E105" s="310"/>
      <c r="F105" s="339"/>
      <c r="G105" s="152"/>
      <c r="H105" s="155"/>
      <c r="I105" s="154"/>
      <c r="J105" s="156"/>
      <c r="K105" s="312"/>
      <c r="L105" s="173"/>
      <c r="M105" s="173"/>
      <c r="N105" s="173"/>
      <c r="O105" s="173"/>
      <c r="P105" s="173"/>
      <c r="Q105" s="155"/>
      <c r="R105" s="173"/>
      <c r="S105" s="173"/>
      <c r="T105" s="173"/>
      <c r="U105" s="337"/>
    </row>
    <row r="106" customFormat="false" ht="35.1" hidden="false" customHeight="true" outlineLevel="0" collapsed="false">
      <c r="A106" s="340"/>
      <c r="B106" s="334"/>
      <c r="C106" s="152"/>
      <c r="D106" s="338"/>
      <c r="E106" s="310"/>
      <c r="F106" s="339"/>
      <c r="G106" s="152"/>
      <c r="H106" s="155"/>
      <c r="I106" s="154"/>
      <c r="J106" s="156"/>
      <c r="K106" s="312"/>
      <c r="L106" s="173"/>
      <c r="M106" s="173"/>
      <c r="N106" s="173"/>
      <c r="O106" s="173"/>
      <c r="P106" s="173"/>
      <c r="Q106" s="155"/>
      <c r="R106" s="173"/>
      <c r="S106" s="173"/>
      <c r="T106" s="173"/>
      <c r="U106" s="337"/>
    </row>
    <row r="107" customFormat="false" ht="35.1" hidden="false" customHeight="true" outlineLevel="0" collapsed="false">
      <c r="A107" s="340"/>
      <c r="B107" s="334"/>
      <c r="C107" s="152"/>
      <c r="D107" s="338"/>
      <c r="E107" s="310"/>
      <c r="F107" s="339"/>
      <c r="G107" s="152"/>
      <c r="H107" s="155"/>
      <c r="I107" s="154"/>
      <c r="J107" s="156"/>
      <c r="K107" s="312"/>
      <c r="L107" s="173"/>
      <c r="M107" s="173"/>
      <c r="N107" s="173"/>
      <c r="O107" s="173"/>
      <c r="P107" s="173"/>
      <c r="Q107" s="155"/>
      <c r="R107" s="173"/>
      <c r="S107" s="173"/>
      <c r="T107" s="173"/>
      <c r="U107" s="337"/>
    </row>
    <row r="108" customFormat="false" ht="35.1" hidden="false" customHeight="true" outlineLevel="0" collapsed="false">
      <c r="A108" s="340"/>
      <c r="B108" s="334"/>
      <c r="C108" s="152"/>
      <c r="D108" s="338"/>
      <c r="E108" s="310"/>
      <c r="F108" s="339"/>
      <c r="G108" s="152"/>
      <c r="H108" s="155"/>
      <c r="I108" s="154"/>
      <c r="J108" s="156"/>
      <c r="K108" s="312"/>
      <c r="L108" s="173"/>
      <c r="M108" s="173"/>
      <c r="N108" s="173"/>
      <c r="O108" s="173"/>
      <c r="P108" s="173"/>
      <c r="Q108" s="155"/>
      <c r="R108" s="173"/>
      <c r="S108" s="173"/>
      <c r="T108" s="173"/>
      <c r="U108" s="337"/>
    </row>
    <row r="109" customFormat="false" ht="35.1" hidden="false" customHeight="true" outlineLevel="0" collapsed="false">
      <c r="A109" s="340"/>
      <c r="B109" s="334"/>
      <c r="C109" s="152"/>
      <c r="D109" s="338"/>
      <c r="E109" s="310"/>
      <c r="F109" s="339"/>
      <c r="G109" s="152"/>
      <c r="H109" s="155"/>
      <c r="I109" s="154"/>
      <c r="J109" s="156"/>
      <c r="K109" s="312"/>
      <c r="L109" s="173"/>
      <c r="M109" s="173"/>
      <c r="N109" s="173"/>
      <c r="O109" s="173"/>
      <c r="P109" s="173"/>
      <c r="Q109" s="155"/>
      <c r="R109" s="173"/>
      <c r="S109" s="173"/>
      <c r="T109" s="173"/>
      <c r="U109" s="337"/>
    </row>
    <row r="110" customFormat="false" ht="35.1" hidden="false" customHeight="true" outlineLevel="0" collapsed="false">
      <c r="A110" s="340"/>
      <c r="B110" s="334"/>
      <c r="C110" s="152"/>
      <c r="D110" s="338"/>
      <c r="E110" s="310"/>
      <c r="F110" s="339"/>
      <c r="G110" s="152"/>
      <c r="H110" s="155"/>
      <c r="I110" s="154"/>
      <c r="J110" s="156"/>
      <c r="K110" s="312"/>
      <c r="L110" s="173"/>
      <c r="M110" s="173"/>
      <c r="N110" s="173"/>
      <c r="O110" s="173"/>
      <c r="P110" s="173"/>
      <c r="Q110" s="155"/>
      <c r="R110" s="173"/>
      <c r="S110" s="173"/>
      <c r="T110" s="173"/>
      <c r="U110" s="337"/>
    </row>
    <row r="111" customFormat="false" ht="35.1" hidden="false" customHeight="true" outlineLevel="0" collapsed="false">
      <c r="A111" s="340"/>
      <c r="B111" s="334"/>
      <c r="C111" s="152"/>
      <c r="D111" s="338"/>
      <c r="E111" s="310"/>
      <c r="F111" s="339"/>
      <c r="G111" s="152"/>
      <c r="H111" s="155"/>
      <c r="I111" s="154"/>
      <c r="J111" s="156"/>
      <c r="K111" s="312"/>
      <c r="L111" s="173"/>
      <c r="M111" s="173"/>
      <c r="N111" s="173"/>
      <c r="O111" s="173"/>
      <c r="P111" s="173"/>
      <c r="Q111" s="155"/>
      <c r="R111" s="173"/>
      <c r="S111" s="173"/>
      <c r="T111" s="173"/>
      <c r="U111" s="337"/>
    </row>
    <row r="112" customFormat="false" ht="35.1" hidden="false" customHeight="true" outlineLevel="0" collapsed="false">
      <c r="A112" s="340"/>
      <c r="B112" s="334"/>
      <c r="C112" s="152"/>
      <c r="D112" s="338"/>
      <c r="E112" s="310"/>
      <c r="F112" s="339"/>
      <c r="G112" s="152"/>
      <c r="H112" s="155"/>
      <c r="I112" s="154"/>
      <c r="J112" s="156"/>
      <c r="K112" s="312"/>
      <c r="L112" s="173"/>
      <c r="M112" s="173"/>
      <c r="N112" s="173"/>
      <c r="O112" s="173"/>
      <c r="P112" s="173"/>
      <c r="Q112" s="155"/>
      <c r="R112" s="173"/>
      <c r="S112" s="173"/>
      <c r="T112" s="173"/>
      <c r="U112" s="337"/>
    </row>
    <row r="113" customFormat="false" ht="35.1" hidden="false" customHeight="true" outlineLevel="0" collapsed="false">
      <c r="A113" s="340"/>
      <c r="B113" s="334"/>
      <c r="C113" s="152"/>
      <c r="D113" s="338"/>
      <c r="E113" s="310"/>
      <c r="F113" s="339"/>
      <c r="G113" s="152"/>
      <c r="H113" s="155"/>
      <c r="I113" s="154"/>
      <c r="J113" s="156"/>
      <c r="K113" s="312"/>
      <c r="L113" s="173"/>
      <c r="M113" s="173"/>
      <c r="N113" s="173"/>
      <c r="O113" s="173"/>
      <c r="P113" s="173"/>
      <c r="Q113" s="155"/>
      <c r="R113" s="173"/>
      <c r="S113" s="173"/>
      <c r="T113" s="173"/>
      <c r="U113" s="337"/>
    </row>
    <row r="114" customFormat="false" ht="35.1" hidden="false" customHeight="true" outlineLevel="0" collapsed="false">
      <c r="A114" s="340"/>
      <c r="B114" s="334"/>
      <c r="C114" s="152"/>
      <c r="D114" s="338"/>
      <c r="E114" s="310"/>
      <c r="F114" s="339"/>
      <c r="G114" s="152"/>
      <c r="H114" s="155"/>
      <c r="I114" s="154"/>
      <c r="J114" s="156"/>
      <c r="K114" s="312"/>
      <c r="L114" s="173"/>
      <c r="M114" s="173"/>
      <c r="N114" s="173"/>
      <c r="O114" s="173"/>
      <c r="P114" s="173"/>
      <c r="Q114" s="155"/>
      <c r="R114" s="173"/>
      <c r="S114" s="173"/>
      <c r="T114" s="173"/>
      <c r="U114" s="337"/>
    </row>
    <row r="115" customFormat="false" ht="35.1" hidden="false" customHeight="true" outlineLevel="0" collapsed="false">
      <c r="A115" s="340"/>
      <c r="B115" s="334"/>
      <c r="C115" s="152"/>
      <c r="D115" s="338"/>
      <c r="E115" s="310"/>
      <c r="F115" s="339"/>
      <c r="G115" s="152"/>
      <c r="H115" s="155"/>
      <c r="I115" s="154"/>
      <c r="J115" s="156"/>
      <c r="K115" s="312"/>
      <c r="L115" s="173"/>
      <c r="M115" s="173"/>
      <c r="N115" s="173"/>
      <c r="O115" s="173"/>
      <c r="P115" s="173"/>
      <c r="Q115" s="155"/>
      <c r="R115" s="173"/>
      <c r="S115" s="173"/>
      <c r="T115" s="173"/>
      <c r="U115" s="337"/>
    </row>
    <row r="116" customFormat="false" ht="35.1" hidden="false" customHeight="true" outlineLevel="0" collapsed="false">
      <c r="A116" s="340"/>
      <c r="B116" s="334"/>
      <c r="C116" s="152"/>
      <c r="D116" s="338"/>
      <c r="E116" s="310"/>
      <c r="F116" s="339"/>
      <c r="G116" s="152"/>
      <c r="H116" s="155"/>
      <c r="I116" s="154"/>
      <c r="J116" s="156"/>
      <c r="K116" s="312"/>
      <c r="L116" s="173"/>
      <c r="M116" s="173"/>
      <c r="N116" s="173"/>
      <c r="O116" s="173"/>
      <c r="P116" s="173"/>
      <c r="Q116" s="155"/>
      <c r="R116" s="173"/>
      <c r="S116" s="173"/>
      <c r="T116" s="173"/>
      <c r="U116" s="337"/>
    </row>
    <row r="117" customFormat="false" ht="35.1" hidden="false" customHeight="true" outlineLevel="0" collapsed="false">
      <c r="A117" s="340"/>
      <c r="B117" s="334"/>
      <c r="C117" s="152"/>
      <c r="D117" s="338"/>
      <c r="E117" s="310"/>
      <c r="F117" s="339"/>
      <c r="G117" s="152"/>
      <c r="H117" s="155"/>
      <c r="I117" s="154"/>
      <c r="J117" s="156"/>
      <c r="K117" s="312"/>
      <c r="L117" s="173"/>
      <c r="M117" s="173"/>
      <c r="N117" s="173"/>
      <c r="O117" s="173"/>
      <c r="P117" s="173"/>
      <c r="Q117" s="155"/>
      <c r="R117" s="173"/>
      <c r="S117" s="173"/>
      <c r="T117" s="173"/>
      <c r="U117" s="337"/>
    </row>
    <row r="118" customFormat="false" ht="35.1" hidden="false" customHeight="true" outlineLevel="0" collapsed="false">
      <c r="A118" s="340"/>
      <c r="B118" s="334"/>
      <c r="C118" s="152"/>
      <c r="D118" s="338"/>
      <c r="E118" s="310"/>
      <c r="F118" s="339"/>
      <c r="G118" s="152"/>
      <c r="H118" s="155"/>
      <c r="I118" s="154"/>
      <c r="J118" s="156"/>
      <c r="K118" s="312"/>
      <c r="L118" s="173"/>
      <c r="M118" s="173"/>
      <c r="N118" s="173"/>
      <c r="O118" s="173"/>
      <c r="P118" s="173"/>
      <c r="Q118" s="155"/>
      <c r="R118" s="173"/>
      <c r="S118" s="173"/>
      <c r="T118" s="173"/>
      <c r="U118" s="337"/>
    </row>
    <row r="119" customFormat="false" ht="35.1" hidden="false" customHeight="true" outlineLevel="0" collapsed="false">
      <c r="A119" s="340"/>
      <c r="B119" s="334"/>
      <c r="C119" s="152"/>
      <c r="D119" s="338"/>
      <c r="E119" s="310"/>
      <c r="F119" s="339"/>
      <c r="G119" s="152"/>
      <c r="H119" s="155"/>
      <c r="I119" s="154"/>
      <c r="J119" s="156"/>
      <c r="K119" s="312"/>
      <c r="L119" s="173"/>
      <c r="M119" s="173"/>
      <c r="N119" s="173"/>
      <c r="O119" s="173"/>
      <c r="P119" s="173"/>
      <c r="Q119" s="155"/>
      <c r="R119" s="173"/>
      <c r="S119" s="173"/>
      <c r="T119" s="173"/>
      <c r="U119" s="337"/>
    </row>
    <row r="120" customFormat="false" ht="35.1" hidden="false" customHeight="true" outlineLevel="0" collapsed="false">
      <c r="A120" s="340"/>
      <c r="B120" s="334"/>
      <c r="C120" s="152"/>
      <c r="D120" s="338"/>
      <c r="E120" s="310"/>
      <c r="F120" s="339"/>
      <c r="G120" s="152"/>
      <c r="H120" s="155"/>
      <c r="I120" s="154"/>
      <c r="J120" s="156"/>
      <c r="K120" s="312"/>
      <c r="L120" s="173"/>
      <c r="M120" s="173"/>
      <c r="N120" s="173"/>
      <c r="O120" s="173"/>
      <c r="P120" s="173"/>
      <c r="Q120" s="155"/>
      <c r="R120" s="173"/>
      <c r="S120" s="173"/>
      <c r="T120" s="173"/>
      <c r="U120" s="337"/>
    </row>
    <row r="121" customFormat="false" ht="35.1" hidden="false" customHeight="true" outlineLevel="0" collapsed="false">
      <c r="A121" s="340"/>
      <c r="B121" s="334"/>
      <c r="C121" s="152"/>
      <c r="D121" s="338"/>
      <c r="E121" s="310"/>
      <c r="F121" s="339"/>
      <c r="G121" s="152"/>
      <c r="H121" s="155"/>
      <c r="I121" s="154"/>
      <c r="J121" s="156"/>
      <c r="K121" s="312"/>
      <c r="L121" s="173"/>
      <c r="M121" s="173"/>
      <c r="N121" s="173"/>
      <c r="O121" s="173"/>
      <c r="P121" s="173"/>
      <c r="Q121" s="155"/>
      <c r="R121" s="173"/>
      <c r="S121" s="173"/>
      <c r="T121" s="173"/>
      <c r="U121" s="337"/>
    </row>
    <row r="122" customFormat="false" ht="35.1" hidden="false" customHeight="true" outlineLevel="0" collapsed="false">
      <c r="A122" s="340"/>
      <c r="B122" s="334"/>
      <c r="C122" s="152"/>
      <c r="D122" s="338"/>
      <c r="E122" s="310"/>
      <c r="F122" s="339"/>
      <c r="G122" s="152"/>
      <c r="H122" s="155"/>
      <c r="I122" s="154"/>
      <c r="J122" s="156"/>
      <c r="K122" s="312"/>
      <c r="L122" s="173"/>
      <c r="M122" s="173"/>
      <c r="N122" s="173"/>
      <c r="O122" s="173"/>
      <c r="P122" s="173"/>
      <c r="Q122" s="155"/>
      <c r="R122" s="173"/>
      <c r="S122" s="173"/>
      <c r="T122" s="173"/>
      <c r="U122" s="337"/>
    </row>
    <row r="123" customFormat="false" ht="35.1" hidden="false" customHeight="true" outlineLevel="0" collapsed="false">
      <c r="A123" s="340"/>
      <c r="B123" s="334"/>
      <c r="C123" s="152"/>
      <c r="D123" s="338"/>
      <c r="E123" s="310"/>
      <c r="F123" s="339"/>
      <c r="G123" s="152"/>
      <c r="H123" s="155"/>
      <c r="I123" s="154"/>
      <c r="J123" s="156"/>
      <c r="K123" s="312"/>
      <c r="L123" s="173"/>
      <c r="M123" s="173"/>
      <c r="N123" s="173"/>
      <c r="O123" s="173"/>
      <c r="P123" s="173"/>
      <c r="Q123" s="155"/>
      <c r="R123" s="173"/>
      <c r="S123" s="173"/>
      <c r="T123" s="173"/>
      <c r="U123" s="337"/>
    </row>
    <row r="124" customFormat="false" ht="35.1" hidden="false" customHeight="true" outlineLevel="0" collapsed="false">
      <c r="A124" s="340"/>
      <c r="B124" s="334"/>
      <c r="C124" s="152"/>
      <c r="D124" s="338"/>
      <c r="E124" s="310"/>
      <c r="F124" s="339"/>
      <c r="G124" s="152"/>
      <c r="H124" s="155"/>
      <c r="I124" s="154"/>
      <c r="J124" s="156"/>
      <c r="K124" s="312"/>
      <c r="L124" s="173"/>
      <c r="M124" s="173"/>
      <c r="N124" s="173"/>
      <c r="O124" s="173"/>
      <c r="P124" s="173"/>
      <c r="Q124" s="155"/>
      <c r="R124" s="173"/>
      <c r="S124" s="173"/>
      <c r="T124" s="173"/>
      <c r="U124" s="337"/>
    </row>
    <row r="125" customFormat="false" ht="35.1" hidden="false" customHeight="true" outlineLevel="0" collapsed="false">
      <c r="A125" s="340"/>
      <c r="B125" s="334"/>
      <c r="C125" s="152"/>
      <c r="D125" s="338"/>
      <c r="E125" s="310"/>
      <c r="F125" s="339"/>
      <c r="G125" s="152"/>
      <c r="H125" s="155"/>
      <c r="I125" s="154"/>
      <c r="J125" s="156"/>
      <c r="K125" s="312"/>
      <c r="L125" s="173"/>
      <c r="M125" s="173"/>
      <c r="N125" s="173"/>
      <c r="O125" s="173"/>
      <c r="P125" s="173"/>
      <c r="Q125" s="155"/>
      <c r="R125" s="173"/>
      <c r="S125" s="173"/>
      <c r="T125" s="173"/>
      <c r="U125" s="337"/>
    </row>
    <row r="126" customFormat="false" ht="35.1" hidden="false" customHeight="true" outlineLevel="0" collapsed="false">
      <c r="A126" s="340"/>
      <c r="B126" s="334"/>
      <c r="C126" s="152"/>
      <c r="D126" s="338"/>
      <c r="E126" s="310"/>
      <c r="F126" s="339"/>
      <c r="G126" s="152"/>
      <c r="H126" s="155"/>
      <c r="I126" s="154"/>
      <c r="J126" s="156"/>
      <c r="K126" s="312"/>
      <c r="L126" s="173"/>
      <c r="M126" s="173"/>
      <c r="N126" s="173"/>
      <c r="O126" s="173"/>
      <c r="P126" s="173"/>
      <c r="Q126" s="155"/>
      <c r="R126" s="173"/>
      <c r="S126" s="173"/>
      <c r="T126" s="173"/>
      <c r="U126" s="337"/>
    </row>
    <row r="127" customFormat="false" ht="35.1" hidden="false" customHeight="true" outlineLevel="0" collapsed="false">
      <c r="A127" s="340"/>
      <c r="B127" s="334"/>
      <c r="C127" s="152"/>
      <c r="D127" s="338"/>
      <c r="E127" s="310"/>
      <c r="F127" s="339"/>
      <c r="G127" s="152"/>
      <c r="H127" s="155"/>
      <c r="I127" s="154"/>
      <c r="J127" s="156"/>
      <c r="K127" s="312"/>
      <c r="L127" s="173"/>
      <c r="M127" s="173"/>
      <c r="N127" s="173"/>
      <c r="O127" s="173"/>
      <c r="P127" s="173"/>
      <c r="Q127" s="155"/>
      <c r="R127" s="173"/>
      <c r="S127" s="173"/>
      <c r="T127" s="173"/>
      <c r="U127" s="337"/>
    </row>
    <row r="128" customFormat="false" ht="35.1" hidden="false" customHeight="true" outlineLevel="0" collapsed="false">
      <c r="A128" s="340"/>
      <c r="B128" s="334"/>
      <c r="C128" s="152"/>
      <c r="D128" s="338"/>
      <c r="E128" s="310"/>
      <c r="F128" s="339"/>
      <c r="G128" s="152"/>
      <c r="H128" s="155"/>
      <c r="I128" s="154"/>
      <c r="J128" s="156"/>
      <c r="K128" s="312"/>
      <c r="L128" s="173"/>
      <c r="M128" s="173"/>
      <c r="N128" s="173"/>
      <c r="O128" s="173"/>
      <c r="P128" s="173"/>
      <c r="Q128" s="155"/>
      <c r="R128" s="173"/>
      <c r="S128" s="173"/>
      <c r="T128" s="173"/>
      <c r="U128" s="337"/>
    </row>
    <row r="129" customFormat="false" ht="35.1" hidden="false" customHeight="true" outlineLevel="0" collapsed="false">
      <c r="A129" s="340"/>
      <c r="B129" s="334"/>
      <c r="C129" s="152"/>
      <c r="D129" s="338"/>
      <c r="E129" s="310"/>
      <c r="F129" s="339"/>
      <c r="G129" s="152"/>
      <c r="H129" s="155"/>
      <c r="I129" s="154"/>
      <c r="J129" s="156"/>
      <c r="K129" s="312"/>
      <c r="L129" s="173"/>
      <c r="M129" s="173"/>
      <c r="N129" s="173"/>
      <c r="O129" s="173"/>
      <c r="P129" s="173"/>
      <c r="Q129" s="155"/>
      <c r="R129" s="173"/>
      <c r="S129" s="173"/>
      <c r="T129" s="173"/>
      <c r="U129" s="337"/>
    </row>
    <row r="130" customFormat="false" ht="35.1" hidden="false" customHeight="true" outlineLevel="0" collapsed="false">
      <c r="A130" s="340"/>
      <c r="B130" s="334"/>
      <c r="C130" s="152"/>
      <c r="D130" s="338"/>
      <c r="E130" s="310"/>
      <c r="F130" s="339"/>
      <c r="G130" s="152"/>
      <c r="H130" s="155"/>
      <c r="I130" s="154"/>
      <c r="J130" s="156"/>
      <c r="K130" s="312"/>
      <c r="L130" s="173"/>
      <c r="M130" s="173"/>
      <c r="N130" s="173"/>
      <c r="O130" s="173"/>
      <c r="P130" s="173"/>
      <c r="Q130" s="155"/>
      <c r="R130" s="173"/>
      <c r="S130" s="173"/>
      <c r="T130" s="173"/>
      <c r="U130" s="337"/>
    </row>
    <row r="131" customFormat="false" ht="35.1" hidden="false" customHeight="true" outlineLevel="0" collapsed="false">
      <c r="A131" s="340"/>
      <c r="B131" s="334"/>
      <c r="C131" s="152"/>
      <c r="D131" s="338"/>
      <c r="E131" s="310"/>
      <c r="F131" s="339"/>
      <c r="G131" s="152"/>
      <c r="H131" s="155"/>
      <c r="I131" s="154"/>
      <c r="J131" s="156"/>
      <c r="K131" s="312"/>
      <c r="L131" s="173"/>
      <c r="M131" s="173"/>
      <c r="N131" s="173"/>
      <c r="O131" s="173"/>
      <c r="P131" s="173"/>
      <c r="Q131" s="155"/>
      <c r="R131" s="173"/>
      <c r="S131" s="173"/>
      <c r="T131" s="173"/>
      <c r="U131" s="337"/>
    </row>
    <row r="132" customFormat="false" ht="35.1" hidden="false" customHeight="true" outlineLevel="0" collapsed="false">
      <c r="A132" s="340"/>
      <c r="B132" s="334"/>
      <c r="C132" s="152"/>
      <c r="D132" s="338"/>
      <c r="E132" s="310"/>
      <c r="F132" s="339"/>
      <c r="G132" s="152"/>
      <c r="H132" s="155"/>
      <c r="I132" s="154"/>
      <c r="J132" s="156"/>
      <c r="K132" s="312"/>
      <c r="L132" s="173"/>
      <c r="M132" s="173"/>
      <c r="N132" s="173"/>
      <c r="O132" s="173"/>
      <c r="P132" s="173"/>
      <c r="Q132" s="155"/>
      <c r="R132" s="173"/>
      <c r="S132" s="173"/>
      <c r="T132" s="173"/>
      <c r="U132" s="337"/>
    </row>
    <row r="133" customFormat="false" ht="35.1" hidden="false" customHeight="true" outlineLevel="0" collapsed="false">
      <c r="A133" s="340"/>
      <c r="B133" s="334"/>
      <c r="C133" s="152"/>
      <c r="D133" s="338"/>
      <c r="E133" s="310"/>
      <c r="F133" s="339"/>
      <c r="G133" s="152"/>
      <c r="H133" s="155"/>
      <c r="I133" s="154"/>
      <c r="J133" s="156"/>
      <c r="K133" s="312"/>
      <c r="L133" s="173"/>
      <c r="M133" s="173"/>
      <c r="N133" s="173"/>
      <c r="O133" s="173"/>
      <c r="P133" s="173"/>
      <c r="Q133" s="155"/>
      <c r="R133" s="173"/>
      <c r="S133" s="173"/>
      <c r="T133" s="173"/>
      <c r="U133" s="337"/>
    </row>
    <row r="134" customFormat="false" ht="35.1" hidden="false" customHeight="true" outlineLevel="0" collapsed="false">
      <c r="A134" s="340"/>
      <c r="B134" s="334"/>
      <c r="C134" s="152"/>
      <c r="D134" s="338"/>
      <c r="E134" s="310"/>
      <c r="F134" s="339"/>
      <c r="G134" s="152"/>
      <c r="H134" s="155"/>
      <c r="I134" s="154"/>
      <c r="J134" s="156"/>
      <c r="K134" s="312"/>
      <c r="L134" s="173"/>
      <c r="M134" s="173"/>
      <c r="N134" s="173"/>
      <c r="O134" s="173"/>
      <c r="P134" s="173"/>
      <c r="Q134" s="155"/>
      <c r="R134" s="173"/>
      <c r="S134" s="173"/>
      <c r="T134" s="173"/>
      <c r="U134" s="337"/>
    </row>
    <row r="135" customFormat="false" ht="35.1" hidden="false" customHeight="true" outlineLevel="0" collapsed="false">
      <c r="A135" s="340"/>
      <c r="B135" s="334"/>
      <c r="C135" s="152"/>
      <c r="D135" s="338"/>
      <c r="E135" s="310"/>
      <c r="F135" s="339"/>
      <c r="G135" s="152"/>
      <c r="H135" s="155"/>
      <c r="I135" s="154"/>
      <c r="J135" s="156"/>
      <c r="K135" s="312"/>
      <c r="L135" s="173"/>
      <c r="M135" s="173"/>
      <c r="N135" s="173"/>
      <c r="O135" s="173"/>
      <c r="P135" s="173"/>
      <c r="Q135" s="155"/>
      <c r="R135" s="173"/>
      <c r="S135" s="173"/>
      <c r="T135" s="173"/>
      <c r="U135" s="337"/>
    </row>
    <row r="136" customFormat="false" ht="35.1" hidden="false" customHeight="true" outlineLevel="0" collapsed="false">
      <c r="A136" s="340"/>
      <c r="B136" s="334"/>
      <c r="C136" s="152"/>
      <c r="D136" s="338"/>
      <c r="E136" s="310"/>
      <c r="F136" s="339"/>
      <c r="G136" s="152"/>
      <c r="H136" s="155"/>
      <c r="I136" s="154"/>
      <c r="J136" s="156"/>
      <c r="K136" s="312"/>
      <c r="L136" s="173"/>
      <c r="M136" s="173"/>
      <c r="N136" s="173"/>
      <c r="O136" s="173"/>
      <c r="P136" s="173"/>
      <c r="Q136" s="155"/>
      <c r="R136" s="173"/>
      <c r="S136" s="173"/>
      <c r="T136" s="173"/>
      <c r="U136" s="337"/>
    </row>
    <row r="137" customFormat="false" ht="35.1" hidden="false" customHeight="true" outlineLevel="0" collapsed="false">
      <c r="A137" s="340"/>
      <c r="B137" s="334"/>
      <c r="C137" s="152"/>
      <c r="D137" s="338"/>
      <c r="E137" s="310"/>
      <c r="F137" s="339"/>
      <c r="G137" s="152"/>
      <c r="H137" s="155"/>
      <c r="I137" s="154"/>
      <c r="J137" s="156"/>
      <c r="K137" s="312"/>
      <c r="L137" s="173"/>
      <c r="M137" s="173"/>
      <c r="N137" s="173"/>
      <c r="O137" s="173"/>
      <c r="P137" s="173"/>
      <c r="Q137" s="155"/>
      <c r="R137" s="173"/>
      <c r="S137" s="173"/>
      <c r="T137" s="173"/>
      <c r="U137" s="337"/>
    </row>
    <row r="138" customFormat="false" ht="35.1" hidden="false" customHeight="true" outlineLevel="0" collapsed="false">
      <c r="A138" s="340"/>
      <c r="B138" s="334"/>
      <c r="C138" s="152"/>
      <c r="D138" s="338"/>
      <c r="E138" s="310"/>
      <c r="F138" s="339"/>
      <c r="G138" s="152"/>
      <c r="H138" s="155"/>
      <c r="I138" s="154"/>
      <c r="J138" s="156"/>
      <c r="K138" s="312"/>
      <c r="L138" s="173"/>
      <c r="M138" s="173"/>
      <c r="N138" s="173"/>
      <c r="O138" s="173"/>
      <c r="P138" s="173"/>
      <c r="Q138" s="155"/>
      <c r="R138" s="173"/>
      <c r="S138" s="173"/>
      <c r="T138" s="173"/>
      <c r="U138" s="337"/>
    </row>
    <row r="139" customFormat="false" ht="35.1" hidden="false" customHeight="true" outlineLevel="0" collapsed="false">
      <c r="A139" s="340"/>
      <c r="B139" s="334"/>
      <c r="C139" s="152"/>
      <c r="D139" s="338"/>
      <c r="E139" s="310"/>
      <c r="F139" s="339"/>
      <c r="G139" s="152"/>
      <c r="H139" s="155"/>
      <c r="I139" s="154"/>
      <c r="J139" s="156"/>
      <c r="K139" s="312"/>
      <c r="L139" s="173"/>
      <c r="M139" s="173"/>
      <c r="N139" s="173"/>
      <c r="O139" s="173"/>
      <c r="P139" s="173"/>
      <c r="Q139" s="155"/>
      <c r="R139" s="173"/>
      <c r="S139" s="173"/>
      <c r="T139" s="173"/>
      <c r="U139" s="337"/>
    </row>
    <row r="140" customFormat="false" ht="35.1" hidden="false" customHeight="true" outlineLevel="0" collapsed="false">
      <c r="A140" s="340"/>
      <c r="B140" s="334"/>
      <c r="C140" s="152"/>
      <c r="D140" s="338"/>
      <c r="E140" s="310"/>
      <c r="F140" s="339"/>
      <c r="G140" s="152"/>
      <c r="H140" s="155"/>
      <c r="I140" s="154"/>
      <c r="J140" s="156"/>
      <c r="K140" s="312"/>
      <c r="L140" s="173"/>
      <c r="M140" s="173"/>
      <c r="N140" s="173"/>
      <c r="O140" s="173"/>
      <c r="P140" s="173"/>
      <c r="Q140" s="155"/>
      <c r="R140" s="173"/>
      <c r="S140" s="173"/>
      <c r="T140" s="173"/>
      <c r="U140" s="337"/>
    </row>
    <row r="141" customFormat="false" ht="35.1" hidden="false" customHeight="true" outlineLevel="0" collapsed="false">
      <c r="A141" s="340"/>
      <c r="B141" s="334"/>
      <c r="C141" s="152"/>
      <c r="D141" s="338"/>
      <c r="E141" s="310"/>
      <c r="F141" s="339"/>
      <c r="G141" s="152"/>
      <c r="H141" s="155"/>
      <c r="I141" s="154"/>
      <c r="J141" s="156"/>
      <c r="K141" s="312"/>
      <c r="L141" s="173"/>
      <c r="M141" s="173"/>
      <c r="N141" s="173"/>
      <c r="O141" s="173"/>
      <c r="P141" s="173"/>
      <c r="Q141" s="155"/>
      <c r="R141" s="173"/>
      <c r="S141" s="173"/>
      <c r="T141" s="173"/>
      <c r="U141" s="337"/>
    </row>
    <row r="142" customFormat="false" ht="35.1" hidden="false" customHeight="true" outlineLevel="0" collapsed="false">
      <c r="A142" s="340"/>
      <c r="B142" s="334"/>
      <c r="C142" s="152"/>
      <c r="D142" s="338"/>
      <c r="E142" s="310"/>
      <c r="F142" s="339"/>
      <c r="G142" s="152"/>
      <c r="H142" s="155"/>
      <c r="I142" s="154"/>
      <c r="J142" s="156"/>
      <c r="K142" s="312"/>
      <c r="L142" s="173"/>
      <c r="M142" s="173"/>
      <c r="N142" s="173"/>
      <c r="O142" s="173"/>
      <c r="P142" s="173"/>
      <c r="Q142" s="155"/>
      <c r="R142" s="173"/>
      <c r="S142" s="173"/>
      <c r="T142" s="173"/>
      <c r="U142" s="337"/>
    </row>
    <row r="143" customFormat="false" ht="35.1" hidden="false" customHeight="true" outlineLevel="0" collapsed="false">
      <c r="A143" s="340"/>
      <c r="B143" s="334"/>
      <c r="C143" s="152"/>
      <c r="D143" s="338"/>
      <c r="E143" s="310"/>
      <c r="F143" s="339"/>
      <c r="G143" s="152"/>
      <c r="H143" s="155"/>
      <c r="I143" s="154"/>
      <c r="J143" s="156"/>
      <c r="K143" s="312"/>
      <c r="L143" s="173"/>
      <c r="M143" s="173"/>
      <c r="N143" s="173"/>
      <c r="O143" s="173"/>
      <c r="P143" s="173"/>
      <c r="Q143" s="155"/>
      <c r="R143" s="173"/>
      <c r="S143" s="173"/>
      <c r="T143" s="173"/>
      <c r="U143" s="337"/>
    </row>
    <row r="144" customFormat="false" ht="35.1" hidden="false" customHeight="true" outlineLevel="0" collapsed="false">
      <c r="A144" s="340"/>
      <c r="B144" s="334"/>
      <c r="C144" s="152"/>
      <c r="D144" s="338"/>
      <c r="E144" s="310"/>
      <c r="F144" s="339"/>
      <c r="G144" s="152"/>
      <c r="H144" s="155"/>
      <c r="I144" s="154"/>
      <c r="J144" s="156"/>
      <c r="K144" s="312"/>
      <c r="L144" s="173"/>
      <c r="M144" s="173"/>
      <c r="N144" s="173"/>
      <c r="O144" s="173"/>
      <c r="P144" s="173"/>
      <c r="Q144" s="155"/>
      <c r="R144" s="173"/>
      <c r="S144" s="173"/>
      <c r="T144" s="173"/>
      <c r="U144" s="337"/>
    </row>
    <row r="145" customFormat="false" ht="35.1" hidden="false" customHeight="true" outlineLevel="0" collapsed="false">
      <c r="A145" s="340"/>
      <c r="B145" s="334"/>
      <c r="C145" s="152"/>
      <c r="D145" s="338"/>
      <c r="E145" s="310"/>
      <c r="F145" s="339"/>
      <c r="G145" s="152"/>
      <c r="H145" s="155"/>
      <c r="I145" s="154"/>
      <c r="J145" s="156"/>
      <c r="K145" s="312"/>
      <c r="L145" s="173"/>
      <c r="M145" s="173"/>
      <c r="N145" s="173"/>
      <c r="O145" s="173"/>
      <c r="P145" s="173"/>
      <c r="Q145" s="155"/>
      <c r="R145" s="173"/>
      <c r="S145" s="173"/>
      <c r="T145" s="173"/>
      <c r="U145" s="337"/>
    </row>
    <row r="146" customFormat="false" ht="35.1" hidden="false" customHeight="true" outlineLevel="0" collapsed="false">
      <c r="A146" s="340"/>
      <c r="B146" s="334"/>
      <c r="C146" s="152"/>
      <c r="D146" s="338"/>
      <c r="E146" s="310"/>
      <c r="F146" s="339"/>
      <c r="G146" s="152"/>
      <c r="H146" s="155"/>
      <c r="I146" s="154"/>
      <c r="J146" s="156"/>
      <c r="K146" s="312"/>
      <c r="L146" s="173"/>
      <c r="M146" s="173"/>
      <c r="N146" s="173"/>
      <c r="O146" s="173"/>
      <c r="P146" s="173"/>
      <c r="Q146" s="155"/>
      <c r="R146" s="173"/>
      <c r="S146" s="173"/>
      <c r="T146" s="173"/>
      <c r="U146" s="337"/>
    </row>
    <row r="147" customFormat="false" ht="35.1" hidden="false" customHeight="true" outlineLevel="0" collapsed="false">
      <c r="A147" s="340"/>
      <c r="B147" s="334"/>
      <c r="C147" s="152"/>
      <c r="D147" s="338"/>
      <c r="E147" s="310"/>
      <c r="F147" s="339"/>
      <c r="G147" s="152"/>
      <c r="H147" s="155"/>
      <c r="I147" s="154"/>
      <c r="J147" s="156"/>
      <c r="K147" s="312"/>
      <c r="L147" s="173"/>
      <c r="M147" s="173"/>
      <c r="N147" s="173"/>
      <c r="O147" s="173"/>
      <c r="P147" s="173"/>
      <c r="Q147" s="155"/>
      <c r="R147" s="173"/>
      <c r="S147" s="173"/>
      <c r="T147" s="173"/>
      <c r="U147" s="337"/>
    </row>
    <row r="148" customFormat="false" ht="35.1" hidden="false" customHeight="true" outlineLevel="0" collapsed="false">
      <c r="A148" s="340"/>
      <c r="B148" s="334"/>
      <c r="C148" s="152"/>
      <c r="D148" s="338"/>
      <c r="E148" s="310"/>
      <c r="F148" s="339"/>
      <c r="G148" s="152"/>
      <c r="H148" s="155"/>
      <c r="I148" s="154"/>
      <c r="J148" s="156"/>
      <c r="K148" s="312"/>
      <c r="L148" s="173"/>
      <c r="M148" s="173"/>
      <c r="N148" s="173"/>
      <c r="O148" s="173"/>
      <c r="P148" s="173"/>
      <c r="Q148" s="155"/>
      <c r="R148" s="173"/>
      <c r="S148" s="173"/>
      <c r="T148" s="173"/>
      <c r="U148" s="337"/>
    </row>
    <row r="149" customFormat="false" ht="35.1" hidden="false" customHeight="true" outlineLevel="0" collapsed="false">
      <c r="A149" s="340"/>
      <c r="B149" s="334"/>
      <c r="C149" s="152"/>
      <c r="D149" s="338"/>
      <c r="E149" s="310"/>
      <c r="F149" s="339"/>
      <c r="G149" s="152"/>
      <c r="H149" s="155"/>
      <c r="I149" s="154"/>
      <c r="J149" s="156"/>
      <c r="K149" s="312"/>
      <c r="L149" s="173"/>
      <c r="M149" s="173"/>
      <c r="N149" s="173"/>
      <c r="O149" s="173"/>
      <c r="P149" s="173"/>
      <c r="Q149" s="155"/>
      <c r="R149" s="173"/>
      <c r="S149" s="173"/>
      <c r="T149" s="173"/>
      <c r="U149" s="337"/>
    </row>
    <row r="150" customFormat="false" ht="35.1" hidden="false" customHeight="true" outlineLevel="0" collapsed="false">
      <c r="A150" s="340"/>
      <c r="B150" s="334"/>
      <c r="C150" s="152"/>
      <c r="D150" s="338"/>
      <c r="E150" s="310"/>
      <c r="F150" s="339"/>
      <c r="G150" s="152"/>
      <c r="H150" s="155"/>
      <c r="I150" s="154"/>
      <c r="J150" s="156"/>
      <c r="K150" s="312"/>
      <c r="L150" s="173"/>
      <c r="M150" s="173"/>
      <c r="N150" s="173"/>
      <c r="O150" s="173"/>
      <c r="P150" s="173"/>
      <c r="Q150" s="155"/>
      <c r="R150" s="173"/>
      <c r="S150" s="173"/>
      <c r="T150" s="173"/>
      <c r="U150" s="337"/>
    </row>
    <row r="151" customFormat="false" ht="35.1" hidden="false" customHeight="true" outlineLevel="0" collapsed="false">
      <c r="A151" s="340"/>
      <c r="B151" s="334"/>
      <c r="C151" s="152"/>
      <c r="D151" s="338"/>
      <c r="E151" s="310"/>
      <c r="F151" s="339"/>
      <c r="G151" s="152"/>
      <c r="H151" s="155"/>
      <c r="I151" s="154"/>
      <c r="J151" s="156"/>
      <c r="K151" s="312"/>
      <c r="L151" s="173"/>
      <c r="M151" s="173"/>
      <c r="N151" s="173"/>
      <c r="O151" s="173"/>
      <c r="P151" s="173"/>
      <c r="Q151" s="155"/>
      <c r="R151" s="173"/>
      <c r="S151" s="173"/>
      <c r="T151" s="173"/>
      <c r="U151" s="337"/>
    </row>
    <row r="152" customFormat="false" ht="35.1" hidden="false" customHeight="true" outlineLevel="0" collapsed="false">
      <c r="A152" s="340"/>
      <c r="B152" s="334"/>
      <c r="C152" s="152"/>
      <c r="D152" s="338"/>
      <c r="E152" s="310"/>
      <c r="F152" s="339"/>
      <c r="G152" s="152"/>
      <c r="H152" s="155"/>
      <c r="I152" s="154"/>
      <c r="J152" s="156"/>
      <c r="K152" s="312"/>
      <c r="L152" s="173"/>
      <c r="M152" s="173"/>
      <c r="N152" s="173"/>
      <c r="O152" s="173"/>
      <c r="P152" s="173"/>
      <c r="Q152" s="155"/>
      <c r="R152" s="173"/>
      <c r="S152" s="173"/>
      <c r="T152" s="173"/>
      <c r="U152" s="337"/>
    </row>
    <row r="153" customFormat="false" ht="35.1" hidden="false" customHeight="true" outlineLevel="0" collapsed="false">
      <c r="A153" s="340"/>
      <c r="B153" s="334"/>
      <c r="C153" s="152"/>
      <c r="D153" s="338"/>
      <c r="E153" s="310"/>
      <c r="F153" s="339"/>
      <c r="G153" s="152"/>
      <c r="H153" s="155"/>
      <c r="I153" s="154"/>
      <c r="J153" s="156"/>
      <c r="K153" s="312"/>
      <c r="L153" s="173"/>
      <c r="M153" s="173"/>
      <c r="N153" s="173"/>
      <c r="O153" s="173"/>
      <c r="P153" s="173"/>
      <c r="Q153" s="155"/>
      <c r="R153" s="173"/>
      <c r="S153" s="173"/>
      <c r="T153" s="173"/>
      <c r="U153" s="337"/>
    </row>
    <row r="154" customFormat="false" ht="35.1" hidden="false" customHeight="true" outlineLevel="0" collapsed="false">
      <c r="A154" s="340"/>
      <c r="B154" s="334"/>
      <c r="C154" s="152"/>
      <c r="D154" s="338"/>
      <c r="E154" s="310"/>
      <c r="F154" s="339"/>
      <c r="G154" s="152"/>
      <c r="H154" s="155"/>
      <c r="I154" s="154"/>
      <c r="J154" s="156"/>
      <c r="K154" s="312"/>
      <c r="L154" s="173"/>
      <c r="M154" s="173"/>
      <c r="N154" s="173"/>
      <c r="O154" s="173"/>
      <c r="P154" s="173"/>
      <c r="Q154" s="155"/>
      <c r="R154" s="173"/>
      <c r="S154" s="173"/>
      <c r="T154" s="173"/>
      <c r="U154" s="337"/>
    </row>
    <row r="155" customFormat="false" ht="35.1" hidden="false" customHeight="true" outlineLevel="0" collapsed="false">
      <c r="A155" s="340"/>
      <c r="B155" s="334"/>
      <c r="C155" s="152"/>
      <c r="D155" s="338"/>
      <c r="E155" s="310"/>
      <c r="F155" s="339"/>
      <c r="G155" s="152"/>
      <c r="H155" s="155"/>
      <c r="I155" s="154"/>
      <c r="J155" s="156"/>
      <c r="K155" s="312"/>
      <c r="L155" s="173"/>
      <c r="M155" s="173"/>
      <c r="N155" s="173"/>
      <c r="O155" s="173"/>
      <c r="P155" s="173"/>
      <c r="Q155" s="155"/>
      <c r="R155" s="173"/>
      <c r="S155" s="173"/>
      <c r="T155" s="173"/>
      <c r="U155" s="337"/>
    </row>
    <row r="156" customFormat="false" ht="35.1" hidden="false" customHeight="true" outlineLevel="0" collapsed="false">
      <c r="A156" s="340"/>
      <c r="B156" s="334"/>
      <c r="C156" s="152"/>
      <c r="D156" s="338"/>
      <c r="E156" s="310"/>
      <c r="F156" s="339"/>
      <c r="G156" s="152"/>
      <c r="H156" s="155"/>
      <c r="I156" s="154"/>
      <c r="J156" s="156"/>
      <c r="K156" s="312"/>
      <c r="L156" s="173"/>
      <c r="M156" s="173"/>
      <c r="N156" s="173"/>
      <c r="O156" s="173"/>
      <c r="P156" s="173"/>
      <c r="Q156" s="155"/>
      <c r="R156" s="173"/>
      <c r="S156" s="173"/>
      <c r="T156" s="173"/>
      <c r="U156" s="337"/>
    </row>
    <row r="157" customFormat="false" ht="35.1" hidden="false" customHeight="true" outlineLevel="0" collapsed="false">
      <c r="A157" s="340"/>
      <c r="B157" s="334"/>
      <c r="C157" s="152"/>
      <c r="D157" s="338"/>
      <c r="E157" s="310"/>
      <c r="F157" s="339"/>
      <c r="G157" s="152"/>
      <c r="H157" s="155"/>
      <c r="I157" s="154"/>
      <c r="J157" s="156"/>
      <c r="K157" s="312"/>
      <c r="L157" s="173"/>
      <c r="M157" s="173"/>
      <c r="N157" s="173"/>
      <c r="O157" s="173"/>
      <c r="P157" s="173"/>
      <c r="Q157" s="155"/>
      <c r="R157" s="173"/>
      <c r="S157" s="173"/>
      <c r="T157" s="173"/>
      <c r="U157" s="337"/>
    </row>
    <row r="158" customFormat="false" ht="35.1" hidden="false" customHeight="true" outlineLevel="0" collapsed="false">
      <c r="A158" s="340"/>
      <c r="B158" s="334"/>
      <c r="C158" s="152"/>
      <c r="D158" s="338"/>
      <c r="E158" s="310"/>
      <c r="F158" s="339"/>
      <c r="G158" s="152"/>
      <c r="H158" s="155"/>
      <c r="I158" s="154"/>
      <c r="J158" s="156"/>
      <c r="K158" s="312"/>
      <c r="L158" s="173"/>
      <c r="M158" s="173"/>
      <c r="N158" s="173"/>
      <c r="O158" s="173"/>
      <c r="P158" s="173"/>
      <c r="Q158" s="155"/>
      <c r="R158" s="173"/>
      <c r="S158" s="173"/>
      <c r="T158" s="173"/>
      <c r="U158" s="337"/>
    </row>
    <row r="159" customFormat="false" ht="35.1" hidden="false" customHeight="true" outlineLevel="0" collapsed="false">
      <c r="A159" s="340"/>
      <c r="B159" s="334"/>
      <c r="C159" s="152"/>
      <c r="D159" s="338"/>
      <c r="E159" s="310"/>
      <c r="F159" s="339"/>
      <c r="G159" s="152"/>
      <c r="H159" s="155"/>
      <c r="I159" s="154"/>
      <c r="J159" s="156"/>
      <c r="K159" s="312"/>
      <c r="L159" s="173"/>
      <c r="M159" s="173"/>
      <c r="N159" s="173"/>
      <c r="O159" s="173"/>
      <c r="P159" s="173"/>
      <c r="Q159" s="155"/>
      <c r="R159" s="173"/>
      <c r="S159" s="173"/>
      <c r="T159" s="173"/>
      <c r="U159" s="337"/>
    </row>
    <row r="160" customFormat="false" ht="35.1" hidden="false" customHeight="true" outlineLevel="0" collapsed="false">
      <c r="A160" s="340"/>
      <c r="B160" s="334"/>
      <c r="C160" s="152"/>
      <c r="D160" s="338"/>
      <c r="E160" s="310"/>
      <c r="F160" s="339"/>
      <c r="G160" s="152"/>
      <c r="H160" s="155"/>
      <c r="I160" s="154"/>
      <c r="J160" s="156"/>
      <c r="K160" s="312"/>
      <c r="L160" s="173"/>
      <c r="M160" s="173"/>
      <c r="N160" s="173"/>
      <c r="O160" s="173"/>
      <c r="P160" s="173"/>
      <c r="Q160" s="155"/>
      <c r="R160" s="173"/>
      <c r="S160" s="173"/>
      <c r="T160" s="173"/>
      <c r="U160" s="337"/>
    </row>
    <row r="161" customFormat="false" ht="35.1" hidden="false" customHeight="true" outlineLevel="0" collapsed="false">
      <c r="A161" s="340"/>
      <c r="B161" s="334"/>
      <c r="C161" s="152"/>
      <c r="D161" s="338"/>
      <c r="E161" s="310"/>
      <c r="F161" s="339"/>
      <c r="G161" s="152"/>
      <c r="H161" s="155"/>
      <c r="I161" s="154"/>
      <c r="J161" s="156"/>
      <c r="K161" s="312"/>
      <c r="L161" s="173"/>
      <c r="M161" s="173"/>
      <c r="N161" s="173"/>
      <c r="O161" s="173"/>
      <c r="P161" s="173"/>
      <c r="Q161" s="155"/>
      <c r="R161" s="173"/>
      <c r="S161" s="173"/>
      <c r="T161" s="173"/>
      <c r="U161" s="337"/>
    </row>
    <row r="162" customFormat="false" ht="35.1" hidden="false" customHeight="true" outlineLevel="0" collapsed="false">
      <c r="A162" s="340"/>
      <c r="B162" s="334"/>
      <c r="C162" s="152"/>
      <c r="D162" s="338"/>
      <c r="E162" s="310"/>
      <c r="F162" s="339"/>
      <c r="G162" s="152"/>
      <c r="H162" s="155"/>
      <c r="I162" s="154"/>
      <c r="J162" s="156"/>
      <c r="K162" s="312"/>
      <c r="L162" s="173"/>
      <c r="M162" s="173"/>
      <c r="N162" s="173"/>
      <c r="O162" s="173"/>
      <c r="P162" s="173"/>
      <c r="Q162" s="155"/>
      <c r="R162" s="173"/>
      <c r="S162" s="173"/>
      <c r="T162" s="173"/>
      <c r="U162" s="337"/>
    </row>
    <row r="163" customFormat="false" ht="35.1" hidden="false" customHeight="true" outlineLevel="0" collapsed="false">
      <c r="A163" s="340"/>
      <c r="B163" s="334"/>
      <c r="C163" s="152"/>
      <c r="D163" s="338"/>
      <c r="E163" s="310"/>
      <c r="F163" s="339"/>
      <c r="G163" s="152"/>
      <c r="H163" s="155"/>
      <c r="I163" s="154"/>
      <c r="J163" s="156"/>
      <c r="K163" s="312"/>
      <c r="L163" s="173"/>
      <c r="M163" s="173"/>
      <c r="N163" s="173"/>
      <c r="O163" s="173"/>
      <c r="P163" s="173"/>
      <c r="Q163" s="155"/>
      <c r="R163" s="173"/>
      <c r="S163" s="173"/>
      <c r="T163" s="173"/>
      <c r="U163" s="337"/>
    </row>
    <row r="164" customFormat="false" ht="35.1" hidden="false" customHeight="true" outlineLevel="0" collapsed="false">
      <c r="A164" s="340"/>
      <c r="B164" s="334"/>
      <c r="C164" s="152"/>
      <c r="D164" s="338"/>
      <c r="E164" s="310"/>
      <c r="F164" s="339"/>
      <c r="G164" s="152"/>
      <c r="H164" s="155"/>
      <c r="I164" s="173"/>
      <c r="J164" s="174"/>
      <c r="K164" s="312"/>
      <c r="L164" s="173"/>
      <c r="M164" s="173"/>
      <c r="N164" s="173"/>
      <c r="O164" s="173"/>
      <c r="P164" s="173"/>
      <c r="Q164" s="155"/>
      <c r="R164" s="173"/>
      <c r="S164" s="173"/>
      <c r="T164" s="173"/>
      <c r="U164" s="337"/>
    </row>
    <row r="165" customFormat="false" ht="35.1" hidden="false" customHeight="true" outlineLevel="0" collapsed="false">
      <c r="A165" s="340"/>
      <c r="B165" s="334"/>
      <c r="C165" s="152"/>
      <c r="D165" s="338"/>
      <c r="E165" s="310"/>
      <c r="F165" s="339"/>
      <c r="G165" s="152"/>
      <c r="H165" s="155"/>
      <c r="I165" s="154"/>
      <c r="J165" s="156"/>
      <c r="K165" s="312"/>
      <c r="L165" s="173"/>
      <c r="M165" s="173"/>
      <c r="N165" s="173"/>
      <c r="O165" s="173"/>
      <c r="P165" s="173"/>
      <c r="Q165" s="155"/>
      <c r="R165" s="173"/>
      <c r="S165" s="173"/>
      <c r="T165" s="173"/>
      <c r="U165" s="337"/>
    </row>
    <row r="166" customFormat="false" ht="35.1" hidden="false" customHeight="true" outlineLevel="0" collapsed="false">
      <c r="A166" s="340"/>
      <c r="B166" s="334"/>
      <c r="C166" s="152"/>
      <c r="D166" s="338"/>
      <c r="E166" s="310"/>
      <c r="F166" s="339"/>
      <c r="G166" s="152"/>
      <c r="H166" s="155"/>
      <c r="I166" s="154"/>
      <c r="J166" s="156"/>
      <c r="K166" s="312"/>
      <c r="L166" s="173"/>
      <c r="M166" s="173"/>
      <c r="N166" s="173"/>
      <c r="O166" s="173"/>
      <c r="P166" s="173"/>
      <c r="Q166" s="155"/>
      <c r="R166" s="173"/>
      <c r="S166" s="173"/>
      <c r="T166" s="173"/>
      <c r="U166" s="337"/>
    </row>
    <row r="167" customFormat="false" ht="35.1" hidden="false" customHeight="true" outlineLevel="0" collapsed="false">
      <c r="A167" s="340"/>
      <c r="B167" s="334"/>
      <c r="C167" s="152"/>
      <c r="D167" s="338"/>
      <c r="E167" s="310"/>
      <c r="F167" s="339"/>
      <c r="G167" s="152"/>
      <c r="H167" s="155"/>
      <c r="I167" s="154"/>
      <c r="J167" s="156"/>
      <c r="K167" s="312"/>
      <c r="L167" s="173"/>
      <c r="M167" s="173"/>
      <c r="N167" s="173"/>
      <c r="O167" s="173"/>
      <c r="P167" s="173"/>
      <c r="Q167" s="155"/>
      <c r="R167" s="173"/>
      <c r="S167" s="173"/>
      <c r="T167" s="173"/>
      <c r="U167" s="337"/>
    </row>
    <row r="168" customFormat="false" ht="35.1" hidden="false" customHeight="true" outlineLevel="0" collapsed="false">
      <c r="A168" s="340"/>
      <c r="B168" s="334"/>
      <c r="C168" s="152"/>
      <c r="D168" s="338"/>
      <c r="E168" s="310"/>
      <c r="F168" s="339"/>
      <c r="G168" s="152"/>
      <c r="H168" s="155"/>
      <c r="I168" s="154"/>
      <c r="J168" s="156"/>
      <c r="K168" s="312"/>
      <c r="L168" s="173"/>
      <c r="M168" s="173"/>
      <c r="N168" s="173"/>
      <c r="O168" s="173"/>
      <c r="P168" s="173"/>
      <c r="Q168" s="155"/>
      <c r="R168" s="173"/>
      <c r="S168" s="173"/>
      <c r="T168" s="173"/>
      <c r="U168" s="337"/>
    </row>
    <row r="169" customFormat="false" ht="35.1" hidden="false" customHeight="true" outlineLevel="0" collapsed="false">
      <c r="A169" s="340"/>
      <c r="B169" s="334"/>
      <c r="C169" s="152"/>
      <c r="D169" s="338"/>
      <c r="E169" s="310"/>
      <c r="F169" s="339"/>
      <c r="G169" s="152"/>
      <c r="H169" s="155"/>
      <c r="I169" s="154"/>
      <c r="J169" s="156"/>
      <c r="K169" s="312"/>
      <c r="L169" s="173"/>
      <c r="M169" s="173"/>
      <c r="N169" s="173"/>
      <c r="O169" s="173"/>
      <c r="P169" s="173"/>
      <c r="Q169" s="155"/>
      <c r="R169" s="173"/>
      <c r="S169" s="173"/>
      <c r="T169" s="173"/>
      <c r="U169" s="337"/>
    </row>
    <row r="170" customFormat="false" ht="35.1" hidden="false" customHeight="true" outlineLevel="0" collapsed="false">
      <c r="A170" s="340"/>
      <c r="B170" s="341"/>
      <c r="C170" s="342"/>
      <c r="D170" s="343"/>
      <c r="E170" s="344"/>
      <c r="F170" s="345"/>
      <c r="G170" s="342"/>
      <c r="H170" s="346"/>
      <c r="I170" s="347"/>
      <c r="J170" s="348"/>
      <c r="K170" s="349"/>
      <c r="L170" s="350"/>
      <c r="M170" s="350"/>
      <c r="N170" s="350"/>
      <c r="O170" s="350"/>
      <c r="P170" s="350"/>
      <c r="Q170" s="346"/>
      <c r="R170" s="350"/>
      <c r="S170" s="350"/>
      <c r="T170" s="350"/>
      <c r="U170" s="351"/>
    </row>
  </sheetData>
  <mergeCells count="8">
    <mergeCell ref="A2:C4"/>
    <mergeCell ref="D2:O2"/>
    <mergeCell ref="P2:U2"/>
    <mergeCell ref="D3:O3"/>
    <mergeCell ref="P3:U3"/>
    <mergeCell ref="D4:O4"/>
    <mergeCell ref="P4:U4"/>
    <mergeCell ref="A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mariaines</cp:lastModifiedBy>
  <cp:lastPrinted>2018-08-06T17:43:10Z</cp:lastPrinted>
  <dcterms:modified xsi:type="dcterms:W3CDTF">2021-05-01T00:29:55Z</dcterms:modified>
  <cp:revision>0</cp:revision>
  <dc:subject/>
  <dc:title/>
</cp:coreProperties>
</file>